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804" uniqueCount="370">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Sale</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Sale: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Debtors</t>
  </si>
  <si>
    <t xml:space="preserve">Sales Accounts</t>
  </si>
  <si>
    <t xml:space="preserve">Duties &amp; Taxe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Dr. Amount (Auto Sum)</t>
  </si>
  <si>
    <t xml:space="preserve">Sales@5</t>
  </si>
  <si>
    <t xml:space="preserve">CGST@2.5</t>
  </si>
  <si>
    <t xml:space="preserve">SGST@2.5</t>
  </si>
  <si>
    <t xml:space="preserve">Sales@12</t>
  </si>
  <si>
    <t xml:space="preserve">CGST@6</t>
  </si>
  <si>
    <t xml:space="preserve">SGST@6</t>
  </si>
  <si>
    <t xml:space="preserve">Sales@18</t>
  </si>
  <si>
    <t xml:space="preserve">CGST@9</t>
  </si>
  <si>
    <t xml:space="preserve">SGST@9</t>
  </si>
  <si>
    <t xml:space="preserve">Sales@28</t>
  </si>
  <si>
    <t xml:space="preserve">CGST@14</t>
  </si>
  <si>
    <t xml:space="preserve">SGST@14</t>
  </si>
  <si>
    <t xml:space="preserve">Round-Off-On</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Pymt</t>
  </si>
  <si>
    <t xml:space="preserve">Purc</t>
  </si>
  <si>
    <t xml:space="preserve">Rcpt</t>
  </si>
  <si>
    <t xml:space="preserve">Jrnl</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heet1</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i</t>
  </si>
  <si>
    <t xml:space="preserve">If(L#&gt;0,H#,"")</t>
  </si>
  <si>
    <t xml:space="preserve">d</t>
  </si>
  <si>
    <t xml:space="preserve">IF(AND(g#="Sales",p#=2.5),ROUND(o#,2),"")</t>
  </si>
  <si>
    <t xml:space="preserve">IF(AND(g#="Sales",p#=2.5),ROUND(q#,2),"")</t>
  </si>
  <si>
    <t xml:space="preserve">IF(AND(g#="Sales",p#=2.5),ROUND(S#,2),"")</t>
  </si>
  <si>
    <t xml:space="preserve">IF(AND(g#="Sales",p#=6),ROUND(o#,2),"")</t>
  </si>
  <si>
    <t xml:space="preserve">IF(AND(g#="Sales",p#=6),ROUND(q#,2),"")</t>
  </si>
  <si>
    <t xml:space="preserve">IF(AND(g#="Sales",p#=6),ROUND(S#,2),"")</t>
  </si>
  <si>
    <t xml:space="preserve">IF(AND(g#="Sales",p#=9),ROUND(o#,2),"")</t>
  </si>
  <si>
    <t xml:space="preserve">IF(AND(g#="Sales",P#=9),ROUND(Q#,2),"")</t>
  </si>
  <si>
    <t xml:space="preserve">IF(AND(G#="Sales",P#=9),ROUND(S#,2),"")</t>
  </si>
  <si>
    <t xml:space="preserve">IF(AND(G#="Sales",P#=14),ROUND(O#,2),"")</t>
  </si>
  <si>
    <t xml:space="preserve">IF(AND(G#="Sales",P#=14),ROUND(Q#,2),"")</t>
  </si>
  <si>
    <t xml:space="preserve">IF(AND(G#="Sales",P#=14),ROUND(S#,2),"")</t>
  </si>
  <si>
    <t xml:space="preserve">if(V#="","",Round(V#,2))</t>
  </si>
  <si>
    <t xml:space="preserve">e</t>
  </si>
  <si>
    <t xml:space="preserve">l</t>
  </si>
  <si>
    <t xml:space="preserve">n</t>
  </si>
  <si>
    <t xml:space="preserve">if(L#&gt;0,Round(O#,2),"")</t>
  </si>
  <si>
    <t xml:space="preserve">IF(P#=2.5,"Sales@5",IF(P#=6,"Sales@12",IF(P#=9,"Sales@18",IF(P#=14,"Sales@28",""))))</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Purchase Accounts</t>
  </si>
  <si>
    <t xml:space="preserve">Reserves &amp; Surplus</t>
  </si>
  <si>
    <t xml:space="preserve">Secured Loans</t>
  </si>
  <si>
    <t xml:space="preserve">Stock-in-hand</t>
  </si>
  <si>
    <t xml:space="preserve">Sundry Credi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2">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0" borderId="4" xfId="0" applyFont="true" applyBorder="true" applyAlignment="true" applyProtection="true">
      <alignment horizontal="general" vertical="bottom" textRotation="0" wrapText="false" indent="0" shrinkToFit="false"/>
      <protection locked="true" hidden="true"/>
    </xf>
    <xf numFmtId="164" fontId="28" fillId="20" borderId="14" xfId="0" applyFont="true" applyBorder="true" applyAlignment="true" applyProtection="true">
      <alignment horizontal="general" vertical="bottom" textRotation="0" wrapText="false" indent="0" shrinkToFit="false"/>
      <protection locked="true" hidden="true"/>
    </xf>
    <xf numFmtId="164" fontId="28" fillId="20"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1"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520</xdr:colOff>
      <xdr:row>24</xdr:row>
      <xdr:rowOff>28440</xdr:rowOff>
    </xdr:to>
    <xdr:pic>
      <xdr:nvPicPr>
        <xdr:cNvPr id="0" name="Picture 4" descr=""/>
        <xdr:cNvPicPr/>
      </xdr:nvPicPr>
      <xdr:blipFill>
        <a:blip r:embed="rId1"/>
        <a:stretch/>
      </xdr:blipFill>
      <xdr:spPr>
        <a:xfrm>
          <a:off x="0" y="9360"/>
          <a:ext cx="276912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90000</xdr:colOff>
      <xdr:row>21</xdr:row>
      <xdr:rowOff>9360</xdr:rowOff>
    </xdr:from>
    <xdr:to>
      <xdr:col>3</xdr:col>
      <xdr:colOff>1765440</xdr:colOff>
      <xdr:row>22</xdr:row>
      <xdr:rowOff>66960</xdr:rowOff>
    </xdr:to>
    <xdr:clientData/>
  </xdr:twoCellAnchor>
  <xdr:twoCellAnchor editAs="oneCell">
    <xdr:from>
      <xdr:col>3</xdr:col>
      <xdr:colOff>90000</xdr:colOff>
      <xdr:row>22</xdr:row>
      <xdr:rowOff>66960</xdr:rowOff>
    </xdr:from>
    <xdr:to>
      <xdr:col>3</xdr:col>
      <xdr:colOff>1765440</xdr:colOff>
      <xdr:row>23</xdr:row>
      <xdr:rowOff>123480</xdr:rowOff>
    </xdr:to>
    <xdr:clientData/>
  </xdr:twoCellAnchor>
  <xdr:twoCellAnchor editAs="oneCell">
    <xdr:from>
      <xdr:col>3</xdr:col>
      <xdr:colOff>9000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39960</xdr:colOff>
      <xdr:row>21</xdr:row>
      <xdr:rowOff>19080</xdr:rowOff>
    </xdr:from>
    <xdr:to>
      <xdr:col>5</xdr:col>
      <xdr:colOff>1047600</xdr:colOff>
      <xdr:row>22</xdr:row>
      <xdr:rowOff>66960</xdr:rowOff>
    </xdr:to>
    <xdr:clientData/>
  </xdr:twoCellAnchor>
  <xdr:twoCellAnchor editAs="oneCell">
    <xdr:from>
      <xdr:col>5</xdr:col>
      <xdr:colOff>50400</xdr:colOff>
      <xdr:row>22</xdr:row>
      <xdr:rowOff>75960</xdr:rowOff>
    </xdr:from>
    <xdr:to>
      <xdr:col>5</xdr:col>
      <xdr:colOff>1058040</xdr:colOff>
      <xdr:row>23</xdr:row>
      <xdr:rowOff>133200</xdr:rowOff>
    </xdr:to>
    <xdr:clientData/>
  </xdr:twoCellAnchor>
  <xdr:twoCellAnchor editAs="absolute">
    <xdr:from>
      <xdr:col>5</xdr:col>
      <xdr:colOff>39960</xdr:colOff>
      <xdr:row>20</xdr:row>
      <xdr:rowOff>0</xdr:rowOff>
    </xdr:from>
    <xdr:to>
      <xdr:col>5</xdr:col>
      <xdr:colOff>1047600</xdr:colOff>
      <xdr:row>21</xdr:row>
      <xdr:rowOff>19080</xdr:rowOff>
    </xdr:to>
    <xdr:clientData/>
  </xdr:twoCellAnchor>
  <xdr:twoCellAnchor editAs="absolute">
    <xdr:from>
      <xdr:col>5</xdr:col>
      <xdr:colOff>5040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2" activeCellId="0" sqref="A32"/>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3.41"/>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18" min="7" style="0" width="15.7"/>
    <col collapsed="false" customWidth="true" hidden="true" outlineLevel="0" max="86" min="19"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13</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530)</f>
        <v>0</v>
      </c>
      <c r="F27" s="55" t="n">
        <f aca="false">SUM(F31:F530)</f>
        <v>0</v>
      </c>
      <c r="G27" s="55" t="n">
        <f aca="false">SUM(G31:G530)</f>
        <v>0</v>
      </c>
      <c r="H27" s="55" t="n">
        <f aca="false">SUM(H31:H530)</f>
        <v>0</v>
      </c>
      <c r="I27" s="55" t="n">
        <f aca="false">SUM(I31:I530)</f>
        <v>0</v>
      </c>
      <c r="J27" s="55" t="n">
        <f aca="false">SUM(J31:J530)</f>
        <v>0</v>
      </c>
      <c r="K27" s="55" t="n">
        <f aca="false">SUM(K31:K530)</f>
        <v>0</v>
      </c>
      <c r="L27" s="55" t="n">
        <f aca="false">SUM(L31:L530)</f>
        <v>0</v>
      </c>
      <c r="M27" s="55" t="n">
        <f aca="false">SUM(M31:M530)</f>
        <v>0</v>
      </c>
      <c r="N27" s="55" t="n">
        <f aca="false">SUM(N31:N530)</f>
        <v>0</v>
      </c>
      <c r="O27" s="55" t="n">
        <f aca="false">SUM(O31:O530)</f>
        <v>0</v>
      </c>
      <c r="P27" s="55" t="n">
        <f aca="false">SUM(P31:P530)</f>
        <v>0</v>
      </c>
      <c r="Q27" s="55" t="n">
        <f aca="false">SUM(Q31:Q530)</f>
        <v>0</v>
      </c>
      <c r="R27" s="55" t="n">
        <f aca="false">SUM(R31:R530)</f>
        <v>0</v>
      </c>
      <c r="S27" s="55" t="n">
        <f aca="false">SUM(S31:S530)</f>
        <v>0</v>
      </c>
      <c r="T27" s="55" t="n">
        <f aca="false">SUM(T31:T530)</f>
        <v>0</v>
      </c>
      <c r="U27" s="55" t="n">
        <f aca="false">SUM(U31:U530)</f>
        <v>0</v>
      </c>
      <c r="V27" s="55" t="n">
        <f aca="false">SUM(V31:V530)</f>
        <v>0</v>
      </c>
      <c r="W27" s="55" t="n">
        <f aca="false">SUM(W31:W530)</f>
        <v>0</v>
      </c>
      <c r="X27" s="55" t="n">
        <f aca="false">SUM(X31:X530)</f>
        <v>0</v>
      </c>
      <c r="Y27" s="55" t="n">
        <f aca="false">SUM(Y31:Y530)</f>
        <v>0</v>
      </c>
      <c r="Z27" s="55" t="n">
        <f aca="false">SUM(Z31:Z530)</f>
        <v>0</v>
      </c>
      <c r="AA27" s="55" t="n">
        <f aca="false">SUM(AA31:AA530)</f>
        <v>0</v>
      </c>
      <c r="AB27" s="55" t="n">
        <f aca="false">SUM(AB31:AB530)</f>
        <v>0</v>
      </c>
      <c r="AC27" s="55" t="n">
        <f aca="false">SUM(AC31:AC530)</f>
        <v>0</v>
      </c>
      <c r="AD27" s="55" t="n">
        <f aca="false">SUM(AD31:AD530)</f>
        <v>0</v>
      </c>
      <c r="AE27" s="55" t="n">
        <f aca="false">SUM(AE31:AE530)</f>
        <v>0</v>
      </c>
      <c r="AF27" s="55" t="n">
        <f aca="false">SUM(AF31:AF530)</f>
        <v>0</v>
      </c>
      <c r="AG27" s="55" t="n">
        <f aca="false">SUM(AG31:AG530)</f>
        <v>0</v>
      </c>
      <c r="AH27" s="55" t="n">
        <f aca="false">SUM(AH31:AH530)</f>
        <v>0</v>
      </c>
      <c r="AI27" s="55" t="n">
        <f aca="false">SUM(AI31:AI530)</f>
        <v>0</v>
      </c>
      <c r="AJ27" s="55" t="n">
        <f aca="false">SUM(AJ31:AJ530)</f>
        <v>0</v>
      </c>
      <c r="AK27" s="55" t="n">
        <f aca="false">SUM(AK31:AK530)</f>
        <v>0</v>
      </c>
      <c r="AL27" s="55" t="n">
        <f aca="false">SUM(AL31:AL530)</f>
        <v>0</v>
      </c>
      <c r="AM27" s="55" t="n">
        <f aca="false">SUM(AM31:AM530)</f>
        <v>0</v>
      </c>
      <c r="AN27" s="55" t="n">
        <f aca="false">SUM(AN31:AN530)</f>
        <v>0</v>
      </c>
      <c r="AO27" s="55" t="n">
        <f aca="false">SUM(AO31:AO530)</f>
        <v>0</v>
      </c>
      <c r="AP27" s="55" t="n">
        <f aca="false">SUM(AP31:AP530)</f>
        <v>0</v>
      </c>
      <c r="AQ27" s="55" t="n">
        <f aca="false">SUM(AQ31:AQ530)</f>
        <v>0</v>
      </c>
      <c r="AR27" s="55" t="n">
        <f aca="false">SUM(AR31:AR530)</f>
        <v>0</v>
      </c>
      <c r="AS27" s="55" t="n">
        <f aca="false">SUM(AS31:AS530)</f>
        <v>0</v>
      </c>
      <c r="AT27" s="55" t="n">
        <f aca="false">SUM(AT31:AT530)</f>
        <v>0</v>
      </c>
      <c r="AU27" s="55" t="n">
        <f aca="false">SUM(AU31:AU530)</f>
        <v>0</v>
      </c>
      <c r="AV27" s="55" t="n">
        <f aca="false">SUM(AV31:AV530)</f>
        <v>0</v>
      </c>
      <c r="AW27" s="55" t="n">
        <f aca="false">SUM(AW31:AW530)</f>
        <v>0</v>
      </c>
      <c r="AX27" s="55" t="n">
        <f aca="false">SUM(AX31:AX530)</f>
        <v>0</v>
      </c>
      <c r="AY27" s="55" t="n">
        <f aca="false">SUM(AY31:AY530)</f>
        <v>0</v>
      </c>
      <c r="AZ27" s="55" t="n">
        <f aca="false">SUM(AZ31:AZ530)</f>
        <v>0</v>
      </c>
      <c r="BA27" s="55" t="n">
        <f aca="false">SUM(BA31:BA530)</f>
        <v>0</v>
      </c>
      <c r="BB27" s="55" t="n">
        <f aca="false">SUM(BB31:BB530)</f>
        <v>0</v>
      </c>
      <c r="BC27" s="55" t="n">
        <f aca="false">SUM(BC31:BC530)</f>
        <v>0</v>
      </c>
      <c r="BD27" s="55" t="n">
        <f aca="false">SUM(BD31:BD530)</f>
        <v>0</v>
      </c>
      <c r="BE27" s="55" t="n">
        <f aca="false">SUM(BE31:BE530)</f>
        <v>0</v>
      </c>
      <c r="BF27" s="55" t="n">
        <f aca="false">SUM(BF31:BF530)</f>
        <v>0</v>
      </c>
      <c r="BG27" s="55" t="n">
        <f aca="false">SUM(BG31:BG530)</f>
        <v>0</v>
      </c>
      <c r="BH27" s="55" t="n">
        <f aca="false">SUM(BH31:BH530)</f>
        <v>0</v>
      </c>
      <c r="BI27" s="55" t="n">
        <f aca="false">SUM(BI31:BI530)</f>
        <v>0</v>
      </c>
      <c r="BJ27" s="55" t="n">
        <f aca="false">SUM(BJ31:BJ530)</f>
        <v>0</v>
      </c>
      <c r="BK27" s="55" t="n">
        <f aca="false">SUM(BK31:BK530)</f>
        <v>0</v>
      </c>
      <c r="BL27" s="55" t="n">
        <f aca="false">SUM(BL31:BL530)</f>
        <v>0</v>
      </c>
      <c r="BM27" s="55" t="n">
        <f aca="false">SUM(BM31:BM530)</f>
        <v>0</v>
      </c>
      <c r="BN27" s="55" t="n">
        <f aca="false">SUM(BN31:BN530)</f>
        <v>0</v>
      </c>
      <c r="BO27" s="55" t="n">
        <f aca="false">SUM(BO31:BO530)</f>
        <v>0</v>
      </c>
      <c r="BP27" s="55" t="n">
        <f aca="false">SUM(BP31:BP530)</f>
        <v>0</v>
      </c>
      <c r="BQ27" s="55" t="n">
        <f aca="false">SUM(BQ31:BQ530)</f>
        <v>0</v>
      </c>
      <c r="BR27" s="55" t="n">
        <f aca="false">SUM(BR31:BR530)</f>
        <v>0</v>
      </c>
      <c r="BS27" s="55" t="n">
        <f aca="false">SUM(BS31:BS530)</f>
        <v>0</v>
      </c>
      <c r="BT27" s="55" t="n">
        <f aca="false">SUM(BT31:BT530)</f>
        <v>0</v>
      </c>
      <c r="BU27" s="55" t="n">
        <f aca="false">SUM(BU31:BU530)</f>
        <v>0</v>
      </c>
      <c r="BV27" s="55" t="n">
        <f aca="false">SUM(BV31:BV530)</f>
        <v>0</v>
      </c>
      <c r="BW27" s="55" t="n">
        <f aca="false">SUM(BW31:BW530)</f>
        <v>0</v>
      </c>
      <c r="BX27" s="55" t="n">
        <f aca="false">SUM(BX31:BX530)</f>
        <v>0</v>
      </c>
      <c r="BY27" s="55" t="n">
        <f aca="false">SUM(BY31:BY530)</f>
        <v>0</v>
      </c>
      <c r="BZ27" s="55" t="n">
        <f aca="false">SUM(BZ31:BZ530)</f>
        <v>0</v>
      </c>
      <c r="CA27" s="55" t="n">
        <f aca="false">SUM(CA31:CA530)</f>
        <v>0</v>
      </c>
      <c r="CB27" s="55" t="n">
        <f aca="false">SUM(CB31:CB530)</f>
        <v>0</v>
      </c>
      <c r="CC27" s="55" t="n">
        <f aca="false">SUM(CC31:CC530)</f>
        <v>0</v>
      </c>
      <c r="CD27" s="55" t="n">
        <f aca="false">SUM(CD31:CD530)</f>
        <v>0</v>
      </c>
      <c r="CE27" s="55" t="n">
        <f aca="false">SUM(CE31:CE530)</f>
        <v>0</v>
      </c>
      <c r="CF27" s="55" t="n">
        <f aca="false">SUM(CF31:CF530)</f>
        <v>0</v>
      </c>
      <c r="CG27" s="55" t="n">
        <f aca="false">SUM(CG31:CG530)</f>
        <v>0</v>
      </c>
      <c r="CH27" s="55" t="n">
        <f aca="false">SUM(CH31:CH530)</f>
        <v>0</v>
      </c>
      <c r="CI27" s="56" t="str">
        <f aca="false">"Rounding Diff: "&amp;ROUND(SUM(E27-(SUM(F27:R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true" customHeight="true" outlineLevel="0" collapsed="false">
      <c r="A28" s="71" t="s">
        <v>63</v>
      </c>
      <c r="B28" s="71"/>
      <c r="C28" s="71"/>
      <c r="D28" s="72" t="s">
        <v>64</v>
      </c>
      <c r="E28" s="72" t="s">
        <v>65</v>
      </c>
      <c r="F28" s="73" t="s">
        <v>65</v>
      </c>
      <c r="G28" s="73" t="s">
        <v>66</v>
      </c>
      <c r="H28" s="73" t="s">
        <v>66</v>
      </c>
      <c r="I28" s="73" t="s">
        <v>65</v>
      </c>
      <c r="J28" s="73" t="s">
        <v>66</v>
      </c>
      <c r="K28" s="73" t="s">
        <v>66</v>
      </c>
      <c r="L28" s="73" t="s">
        <v>65</v>
      </c>
      <c r="M28" s="73" t="s">
        <v>66</v>
      </c>
      <c r="N28" s="73" t="s">
        <v>66</v>
      </c>
      <c r="O28" s="73" t="s">
        <v>65</v>
      </c>
      <c r="P28" s="73" t="s">
        <v>66</v>
      </c>
      <c r="Q28" s="73" t="s">
        <v>66</v>
      </c>
      <c r="R28" s="73" t="s">
        <v>65</v>
      </c>
      <c r="S28" s="73" t="s">
        <v>65</v>
      </c>
      <c r="T28" s="73" t="s">
        <v>65</v>
      </c>
      <c r="U28" s="73" t="s">
        <v>65</v>
      </c>
      <c r="V28" s="73" t="s">
        <v>65</v>
      </c>
      <c r="W28" s="73" t="s">
        <v>65</v>
      </c>
      <c r="X28" s="73" t="s">
        <v>65</v>
      </c>
      <c r="Y28" s="73" t="s">
        <v>65</v>
      </c>
      <c r="Z28" s="73" t="s">
        <v>65</v>
      </c>
      <c r="AA28" s="73" t="s">
        <v>65</v>
      </c>
      <c r="AB28" s="73" t="s">
        <v>65</v>
      </c>
      <c r="AC28" s="73" t="s">
        <v>65</v>
      </c>
      <c r="AD28" s="73" t="s">
        <v>65</v>
      </c>
      <c r="AE28" s="73" t="s">
        <v>65</v>
      </c>
      <c r="AF28" s="73" t="s">
        <v>65</v>
      </c>
      <c r="AG28" s="73" t="s">
        <v>65</v>
      </c>
      <c r="AH28" s="73" t="s">
        <v>65</v>
      </c>
      <c r="AI28" s="73" t="s">
        <v>65</v>
      </c>
      <c r="AJ28" s="73" t="s">
        <v>65</v>
      </c>
      <c r="AK28" s="73" t="s">
        <v>65</v>
      </c>
      <c r="AL28" s="73" t="s">
        <v>65</v>
      </c>
      <c r="AM28" s="73" t="s">
        <v>65</v>
      </c>
      <c r="AN28" s="73" t="s">
        <v>65</v>
      </c>
      <c r="AO28" s="73" t="s">
        <v>65</v>
      </c>
      <c r="AP28" s="73" t="s">
        <v>65</v>
      </c>
      <c r="AQ28" s="73" t="s">
        <v>65</v>
      </c>
      <c r="AR28" s="73" t="s">
        <v>65</v>
      </c>
      <c r="AS28" s="73" t="s">
        <v>65</v>
      </c>
      <c r="AT28" s="73" t="s">
        <v>65</v>
      </c>
      <c r="AU28" s="73" t="s">
        <v>65</v>
      </c>
      <c r="AV28" s="73" t="s">
        <v>65</v>
      </c>
      <c r="AW28" s="73" t="s">
        <v>65</v>
      </c>
      <c r="AX28" s="73" t="s">
        <v>65</v>
      </c>
      <c r="AY28" s="73" t="s">
        <v>65</v>
      </c>
      <c r="AZ28" s="73" t="s">
        <v>65</v>
      </c>
      <c r="BA28" s="73" t="s">
        <v>65</v>
      </c>
      <c r="BB28" s="73" t="s">
        <v>65</v>
      </c>
      <c r="BC28" s="73" t="s">
        <v>65</v>
      </c>
      <c r="BD28" s="73" t="s">
        <v>65</v>
      </c>
      <c r="BE28" s="73" t="s">
        <v>65</v>
      </c>
      <c r="BF28" s="73" t="s">
        <v>65</v>
      </c>
      <c r="BG28" s="73" t="s">
        <v>65</v>
      </c>
      <c r="BH28" s="73" t="s">
        <v>65</v>
      </c>
      <c r="BI28" s="73" t="s">
        <v>65</v>
      </c>
      <c r="BJ28" s="73" t="s">
        <v>65</v>
      </c>
      <c r="BK28" s="73" t="s">
        <v>65</v>
      </c>
      <c r="BL28" s="73" t="s">
        <v>65</v>
      </c>
      <c r="BM28" s="73" t="s">
        <v>65</v>
      </c>
      <c r="BN28" s="73" t="s">
        <v>65</v>
      </c>
      <c r="BO28" s="73" t="s">
        <v>65</v>
      </c>
      <c r="BP28" s="73" t="s">
        <v>65</v>
      </c>
      <c r="BQ28" s="73" t="s">
        <v>65</v>
      </c>
      <c r="BR28" s="73" t="s">
        <v>65</v>
      </c>
      <c r="BS28" s="73" t="s">
        <v>65</v>
      </c>
      <c r="BT28" s="73" t="s">
        <v>65</v>
      </c>
      <c r="BU28" s="73" t="s">
        <v>65</v>
      </c>
      <c r="BV28" s="73" t="s">
        <v>65</v>
      </c>
      <c r="BW28" s="73" t="s">
        <v>65</v>
      </c>
      <c r="BX28" s="73" t="s">
        <v>65</v>
      </c>
      <c r="BY28" s="73" t="s">
        <v>65</v>
      </c>
      <c r="BZ28" s="73" t="s">
        <v>65</v>
      </c>
      <c r="CA28" s="73" t="s">
        <v>65</v>
      </c>
      <c r="CB28" s="73" t="s">
        <v>65</v>
      </c>
      <c r="CC28" s="73" t="s">
        <v>65</v>
      </c>
      <c r="CD28" s="73" t="s">
        <v>65</v>
      </c>
      <c r="CE28" s="73" t="s">
        <v>65</v>
      </c>
      <c r="CF28" s="73" t="s">
        <v>65</v>
      </c>
      <c r="CG28" s="73" t="s">
        <v>65</v>
      </c>
      <c r="CH28" s="73" t="s">
        <v>65</v>
      </c>
      <c r="CI28" s="74" t="s">
        <v>67</v>
      </c>
      <c r="CJ28" s="74"/>
      <c r="CK28" s="19"/>
      <c r="CL28" s="19"/>
      <c r="CM28" s="58"/>
      <c r="CN28" s="58"/>
      <c r="CO28" s="58"/>
      <c r="CP28" s="58"/>
      <c r="CQ28" s="58"/>
      <c r="CR28" s="58"/>
      <c r="CS28" s="58"/>
      <c r="CT28" s="58"/>
      <c r="CU28" s="75" t="s">
        <v>68</v>
      </c>
      <c r="CV28" s="75"/>
      <c r="CW28" s="75"/>
      <c r="CX28" s="75" t="s">
        <v>69</v>
      </c>
      <c r="CY28" s="75"/>
      <c r="CZ28" s="75"/>
      <c r="DA28" s="76" t="s">
        <v>70</v>
      </c>
      <c r="DB28" s="76"/>
      <c r="DC28" s="76"/>
      <c r="DD28" s="76"/>
      <c r="DE28" s="76"/>
      <c r="DF28" s="76"/>
      <c r="DG28" s="76"/>
      <c r="DH28" s="76"/>
      <c r="DI28" s="62"/>
      <c r="DJ28" s="63"/>
      <c r="DK28" s="63"/>
      <c r="DL28" s="63"/>
      <c r="DM28" s="77" t="s">
        <v>71</v>
      </c>
      <c r="DN28" s="78" t="s">
        <v>72</v>
      </c>
      <c r="DO28" s="78" t="s">
        <v>73</v>
      </c>
      <c r="DP28" s="79" t="s">
        <v>74</v>
      </c>
      <c r="DQ28" s="79" t="s">
        <v>75</v>
      </c>
      <c r="DR28" s="79" t="s">
        <v>76</v>
      </c>
      <c r="DS28" s="79" t="s">
        <v>77</v>
      </c>
      <c r="DT28" s="79" t="s">
        <v>77</v>
      </c>
      <c r="DU28" s="79"/>
      <c r="DV28" s="79"/>
      <c r="DW28" s="79" t="s">
        <v>78</v>
      </c>
      <c r="DX28" s="79" t="s">
        <v>79</v>
      </c>
      <c r="DY28" s="80"/>
      <c r="DZ28" s="80"/>
      <c r="EA28" s="80"/>
      <c r="EB28" s="80"/>
      <c r="EC28" s="80"/>
      <c r="ED28" s="80"/>
      <c r="EE28" s="80"/>
      <c r="EF28" s="19"/>
      <c r="EG28" s="66"/>
      <c r="ES28" s="19"/>
      <c r="ET28" s="19"/>
      <c r="EU28" s="19"/>
      <c r="EV28" s="19"/>
    </row>
    <row r="29" s="11" customFormat="true" ht="19.5" hidden="true" customHeight="true" outlineLevel="0" collapsed="false">
      <c r="A29" s="81" t="s">
        <v>80</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1</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2</v>
      </c>
      <c r="B30" s="3" t="s">
        <v>83</v>
      </c>
      <c r="C30" s="3" t="s">
        <v>84</v>
      </c>
      <c r="D30" s="2" t="s">
        <v>3</v>
      </c>
      <c r="E30" s="4" t="s">
        <v>85</v>
      </c>
      <c r="F30" s="5" t="s">
        <v>86</v>
      </c>
      <c r="G30" s="5" t="s">
        <v>87</v>
      </c>
      <c r="H30" s="5" t="s">
        <v>88</v>
      </c>
      <c r="I30" s="5" t="s">
        <v>89</v>
      </c>
      <c r="J30" s="5" t="s">
        <v>90</v>
      </c>
      <c r="K30" s="5" t="s">
        <v>91</v>
      </c>
      <c r="L30" s="5" t="s">
        <v>92</v>
      </c>
      <c r="M30" s="5" t="s">
        <v>93</v>
      </c>
      <c r="N30" s="5" t="s">
        <v>94</v>
      </c>
      <c r="O30" s="5" t="s">
        <v>95</v>
      </c>
      <c r="P30" s="5" t="s">
        <v>96</v>
      </c>
      <c r="Q30" s="5" t="s">
        <v>97</v>
      </c>
      <c r="R30" s="5" t="s">
        <v>98</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9</v>
      </c>
      <c r="CN30" s="7" t="s">
        <v>100</v>
      </c>
      <c r="CO30" s="7" t="s">
        <v>101</v>
      </c>
      <c r="CP30" s="7" t="s">
        <v>102</v>
      </c>
      <c r="CQ30" s="7" t="s">
        <v>14</v>
      </c>
      <c r="CR30" s="7" t="s">
        <v>103</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104</v>
      </c>
      <c r="DK30" s="91" t="s">
        <v>105</v>
      </c>
      <c r="DL30" s="91" t="s">
        <v>106</v>
      </c>
      <c r="DM30" s="78" t="s">
        <v>71</v>
      </c>
      <c r="DN30" s="78" t="s">
        <v>72</v>
      </c>
      <c r="DO30" s="78" t="s">
        <v>73</v>
      </c>
      <c r="DP30" s="79" t="s">
        <v>74</v>
      </c>
      <c r="DQ30" s="79" t="s">
        <v>75</v>
      </c>
      <c r="DR30" s="79" t="s">
        <v>76</v>
      </c>
      <c r="DS30" s="79" t="s">
        <v>107</v>
      </c>
      <c r="DT30" s="79" t="s">
        <v>77</v>
      </c>
      <c r="DU30" s="79" t="s">
        <v>108</v>
      </c>
      <c r="DV30" s="79" t="s">
        <v>109</v>
      </c>
      <c r="DW30" s="79" t="s">
        <v>78</v>
      </c>
      <c r="DX30" s="79" t="s">
        <v>79</v>
      </c>
      <c r="DY30" s="75" t="s">
        <v>74</v>
      </c>
      <c r="DZ30" s="75" t="s">
        <v>75</v>
      </c>
      <c r="EA30" s="75" t="s">
        <v>76</v>
      </c>
      <c r="EB30" s="75" t="s">
        <v>107</v>
      </c>
      <c r="EC30" s="75" t="s">
        <v>77</v>
      </c>
      <c r="ED30" s="75" t="s">
        <v>78</v>
      </c>
      <c r="EE30" s="75" t="s">
        <v>79</v>
      </c>
      <c r="EF30" s="92" t="s">
        <v>110</v>
      </c>
      <c r="EG30" s="66"/>
      <c r="EH30" s="93" t="s">
        <v>111</v>
      </c>
      <c r="EI30" s="6" t="s">
        <v>112</v>
      </c>
      <c r="EJ30" s="94" t="s">
        <v>113</v>
      </c>
      <c r="EK30" s="94" t="s">
        <v>114</v>
      </c>
      <c r="EL30" s="94" t="s">
        <v>115</v>
      </c>
      <c r="EM30" s="94" t="s">
        <v>116</v>
      </c>
      <c r="EN30" s="95" t="s">
        <v>117</v>
      </c>
      <c r="EO30" s="95" t="s">
        <v>118</v>
      </c>
      <c r="EP30" s="95" t="s">
        <v>119</v>
      </c>
      <c r="EQ30" s="95" t="s">
        <v>120</v>
      </c>
      <c r="ER30" s="95" t="s">
        <v>121</v>
      </c>
      <c r="ES30" s="96" t="s">
        <v>122</v>
      </c>
      <c r="ET30" s="96" t="s">
        <v>123</v>
      </c>
      <c r="EU30" s="97" t="s">
        <v>124</v>
      </c>
      <c r="EV30" s="98" t="s">
        <v>125</v>
      </c>
      <c r="EW30" s="99" t="s">
        <v>126</v>
      </c>
    </row>
    <row r="31" s="100" customFormat="true" ht="15" hidden="false" customHeight="false" outlineLevel="0" collapsed="false">
      <c r="A31" s="100" t="n">
        <v>1.07</v>
      </c>
      <c r="E31" s="101" t="n">
        <f aca="false">SUM(F31:CH31)</f>
        <v>0</v>
      </c>
    </row>
    <row r="32" s="100" customFormat="true" ht="15" hidden="false" customHeight="false" outlineLevel="0" collapsed="false">
      <c r="E32" s="101" t="n">
        <f aca="false">SUM(F32:CH32)</f>
        <v>0</v>
      </c>
    </row>
    <row r="33" s="100" customFormat="true" ht="15" hidden="false" customHeight="false" outlineLevel="0" collapsed="false">
      <c r="E33" s="101" t="n">
        <f aca="false">SUM(F33:CH33)</f>
        <v>0</v>
      </c>
    </row>
    <row r="34" s="100" customFormat="true" ht="15" hidden="false" customHeight="false" outlineLevel="0" collapsed="false">
      <c r="E34" s="101" t="n">
        <f aca="false">SUM(F34:CH34)</f>
        <v>0</v>
      </c>
    </row>
    <row r="35" s="100" customFormat="true" ht="15" hidden="false" customHeight="false" outlineLevel="0" collapsed="false">
      <c r="E35" s="101" t="n">
        <f aca="false">SUM(F35:CH35)</f>
        <v>0</v>
      </c>
    </row>
    <row r="36" s="100" customFormat="true" ht="15" hidden="false" customHeight="false" outlineLevel="0" collapsed="false">
      <c r="E36" s="101" t="n">
        <f aca="false">SUM(F36:CH36)</f>
        <v>0</v>
      </c>
    </row>
    <row r="37" s="100" customFormat="true" ht="15" hidden="false" customHeight="false" outlineLevel="0" collapsed="false">
      <c r="E37" s="101" t="n">
        <f aca="false">SUM(F37:CH37)</f>
        <v>0</v>
      </c>
    </row>
    <row r="38" s="100" customFormat="true" ht="15" hidden="false" customHeight="false" outlineLevel="0" collapsed="false">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E40" s="101" t="n">
        <f aca="false">SUM(F40:CH40)</f>
        <v>0</v>
      </c>
    </row>
    <row r="41" s="100" customFormat="true" ht="15" hidden="false" customHeight="false" outlineLevel="0" collapsed="false">
      <c r="E41" s="101" t="n">
        <f aca="false">SUM(F41:CH41)</f>
        <v>0</v>
      </c>
    </row>
    <row r="42" s="100" customFormat="true" ht="15" hidden="false" customHeight="false" outlineLevel="0" collapsed="false">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E44" s="101" t="n">
        <f aca="false">SUM(F44:CH44)</f>
        <v>0</v>
      </c>
    </row>
    <row r="45" s="100" customFormat="true" ht="15" hidden="false" customHeight="false" outlineLevel="0" collapsed="false">
      <c r="E45" s="101" t="n">
        <f aca="false">SUM(F45:CH45)</f>
        <v>0</v>
      </c>
    </row>
    <row r="46" s="100" customFormat="true" ht="15" hidden="false" customHeight="false" outlineLevel="0" collapsed="false">
      <c r="E46" s="101" t="n">
        <f aca="false">SUM(F46:CH46)</f>
        <v>0</v>
      </c>
    </row>
    <row r="47" s="100" customFormat="true" ht="15" hidden="false" customHeight="false" outlineLevel="0" collapsed="false">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E49" s="101" t="n">
        <f aca="false">SUM(F49:CH49)</f>
        <v>0</v>
      </c>
    </row>
    <row r="50" s="100" customFormat="true" ht="15" hidden="false" customHeight="false" outlineLevel="0" collapsed="false">
      <c r="E50" s="101" t="n">
        <f aca="false">SUM(F50:CH50)</f>
        <v>0</v>
      </c>
    </row>
    <row r="51" s="100" customFormat="true" ht="15" hidden="false" customHeight="false" outlineLevel="0" collapsed="false">
      <c r="E51" s="101" t="n">
        <f aca="false">SUM(F51:CH51)</f>
        <v>0</v>
      </c>
    </row>
    <row r="52" s="100" customFormat="true" ht="15" hidden="false" customHeight="false" outlineLevel="0" collapsed="false">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E54" s="101" t="n">
        <f aca="false">SUM(F54:CH54)</f>
        <v>0</v>
      </c>
    </row>
    <row r="55" s="100" customFormat="true" ht="15" hidden="false" customHeight="false" outlineLevel="0" collapsed="false">
      <c r="E55" s="101" t="n">
        <f aca="false">SUM(F55:CH55)</f>
        <v>0</v>
      </c>
    </row>
    <row r="56" s="100" customFormat="true" ht="15" hidden="false" customHeight="false" outlineLevel="0" collapsed="false">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row r="281" s="100" customFormat="true" ht="15" hidden="false" customHeight="false" outlineLevel="0" collapsed="false">
      <c r="E281" s="101" t="n">
        <f aca="false">SUM(F281:CH281)</f>
        <v>0</v>
      </c>
    </row>
    <row r="282" s="100" customFormat="true" ht="15" hidden="false" customHeight="false" outlineLevel="0" collapsed="false">
      <c r="E282" s="101" t="n">
        <f aca="false">SUM(F282:CH282)</f>
        <v>0</v>
      </c>
    </row>
    <row r="283" s="100" customFormat="true" ht="15" hidden="false" customHeight="false" outlineLevel="0" collapsed="false">
      <c r="E283" s="101" t="n">
        <f aca="false">SUM(F283:CH283)</f>
        <v>0</v>
      </c>
    </row>
    <row r="284" s="100" customFormat="true" ht="15" hidden="false" customHeight="false" outlineLevel="0" collapsed="false">
      <c r="E284" s="101" t="n">
        <f aca="false">SUM(F284:CH284)</f>
        <v>0</v>
      </c>
    </row>
    <row r="285" s="100" customFormat="true" ht="15" hidden="false" customHeight="false" outlineLevel="0" collapsed="false">
      <c r="E285" s="101" t="n">
        <f aca="false">SUM(F285:CH285)</f>
        <v>0</v>
      </c>
    </row>
    <row r="286" s="100" customFormat="true" ht="15" hidden="false" customHeight="false" outlineLevel="0" collapsed="false">
      <c r="E286" s="101" t="n">
        <f aca="false">SUM(F286:CH286)</f>
        <v>0</v>
      </c>
    </row>
    <row r="287" s="100" customFormat="true" ht="15" hidden="false" customHeight="false" outlineLevel="0" collapsed="false">
      <c r="E287" s="101" t="n">
        <f aca="false">SUM(F287:CH287)</f>
        <v>0</v>
      </c>
    </row>
    <row r="288" s="100" customFormat="true" ht="15" hidden="false" customHeight="false" outlineLevel="0" collapsed="false">
      <c r="E288" s="101" t="n">
        <f aca="false">SUM(F288:CH288)</f>
        <v>0</v>
      </c>
    </row>
    <row r="289" s="100" customFormat="true" ht="15" hidden="false" customHeight="false" outlineLevel="0" collapsed="false">
      <c r="E289" s="101" t="n">
        <f aca="false">SUM(F289:CH289)</f>
        <v>0</v>
      </c>
    </row>
    <row r="290" s="100" customFormat="true" ht="15" hidden="false" customHeight="false" outlineLevel="0" collapsed="false">
      <c r="E290" s="101" t="n">
        <f aca="false">SUM(F290:CH290)</f>
        <v>0</v>
      </c>
    </row>
    <row r="291" s="100" customFormat="true" ht="15" hidden="false" customHeight="false" outlineLevel="0" collapsed="false">
      <c r="E291" s="101" t="n">
        <f aca="false">SUM(F291:CH291)</f>
        <v>0</v>
      </c>
    </row>
    <row r="292" s="100" customFormat="true" ht="15" hidden="false" customHeight="false" outlineLevel="0" collapsed="false">
      <c r="E292" s="101" t="n">
        <f aca="false">SUM(F292:CH292)</f>
        <v>0</v>
      </c>
    </row>
    <row r="293" s="100" customFormat="true" ht="15" hidden="false" customHeight="false" outlineLevel="0" collapsed="false">
      <c r="E293" s="101" t="n">
        <f aca="false">SUM(F293:CH293)</f>
        <v>0</v>
      </c>
    </row>
    <row r="294" s="100" customFormat="true" ht="15" hidden="false" customHeight="false" outlineLevel="0" collapsed="false">
      <c r="E294" s="101" t="n">
        <f aca="false">SUM(F294:CH294)</f>
        <v>0</v>
      </c>
    </row>
    <row r="295" s="100" customFormat="true" ht="15" hidden="false" customHeight="false" outlineLevel="0" collapsed="false">
      <c r="E295" s="101" t="n">
        <f aca="false">SUM(F295:CH295)</f>
        <v>0</v>
      </c>
    </row>
    <row r="296" s="100" customFormat="true" ht="15" hidden="false" customHeight="false" outlineLevel="0" collapsed="false">
      <c r="E296" s="101" t="n">
        <f aca="false">SUM(F296:CH296)</f>
        <v>0</v>
      </c>
    </row>
    <row r="297" s="100" customFormat="true" ht="15" hidden="false" customHeight="false" outlineLevel="0" collapsed="false">
      <c r="E297" s="101" t="n">
        <f aca="false">SUM(F297:CH297)</f>
        <v>0</v>
      </c>
    </row>
    <row r="298" s="100" customFormat="true" ht="15" hidden="false" customHeight="false" outlineLevel="0" collapsed="false">
      <c r="E298" s="101" t="n">
        <f aca="false">SUM(F298:CH298)</f>
        <v>0</v>
      </c>
    </row>
    <row r="299" s="100" customFormat="true" ht="15" hidden="false" customHeight="false" outlineLevel="0" collapsed="false">
      <c r="E299" s="101" t="n">
        <f aca="false">SUM(F299:CH299)</f>
        <v>0</v>
      </c>
    </row>
    <row r="300" s="100" customFormat="true" ht="15" hidden="false" customHeight="false" outlineLevel="0" collapsed="false">
      <c r="E300" s="101" t="n">
        <f aca="false">SUM(F300:CH300)</f>
        <v>0</v>
      </c>
    </row>
    <row r="301" s="100" customFormat="true" ht="15" hidden="false" customHeight="false" outlineLevel="0" collapsed="false">
      <c r="E301" s="101" t="n">
        <f aca="false">SUM(F301:CH301)</f>
        <v>0</v>
      </c>
    </row>
    <row r="302" s="100" customFormat="true" ht="15" hidden="false" customHeight="false" outlineLevel="0" collapsed="false">
      <c r="E302" s="101" t="n">
        <f aca="false">SUM(F302:CH302)</f>
        <v>0</v>
      </c>
    </row>
    <row r="303" s="100" customFormat="true" ht="15" hidden="false" customHeight="false" outlineLevel="0" collapsed="false">
      <c r="E303" s="101" t="n">
        <f aca="false">SUM(F303:CH303)</f>
        <v>0</v>
      </c>
    </row>
    <row r="304" s="100" customFormat="true" ht="15" hidden="false" customHeight="false" outlineLevel="0" collapsed="false">
      <c r="E304" s="101" t="n">
        <f aca="false">SUM(F304:CH304)</f>
        <v>0</v>
      </c>
    </row>
    <row r="305" s="100" customFormat="true" ht="15" hidden="false" customHeight="false" outlineLevel="0" collapsed="false">
      <c r="E305" s="101" t="n">
        <f aca="false">SUM(F305:CH305)</f>
        <v>0</v>
      </c>
    </row>
    <row r="306" s="100" customFormat="true" ht="15" hidden="false" customHeight="false" outlineLevel="0" collapsed="false">
      <c r="E306" s="101" t="n">
        <f aca="false">SUM(F306:CH306)</f>
        <v>0</v>
      </c>
    </row>
    <row r="307" s="100" customFormat="true" ht="15" hidden="false" customHeight="false" outlineLevel="0" collapsed="false">
      <c r="E307" s="101" t="n">
        <f aca="false">SUM(F307:CH307)</f>
        <v>0</v>
      </c>
    </row>
    <row r="308" s="100" customFormat="true" ht="15" hidden="false" customHeight="false" outlineLevel="0" collapsed="false">
      <c r="E308" s="101" t="n">
        <f aca="false">SUM(F308:CH308)</f>
        <v>0</v>
      </c>
    </row>
    <row r="309" s="100" customFormat="true" ht="15" hidden="false" customHeight="false" outlineLevel="0" collapsed="false">
      <c r="E309" s="101" t="n">
        <f aca="false">SUM(F309:CH309)</f>
        <v>0</v>
      </c>
    </row>
    <row r="310" s="100" customFormat="true" ht="15" hidden="false" customHeight="false" outlineLevel="0" collapsed="false">
      <c r="E310" s="101" t="n">
        <f aca="false">SUM(F310:CH310)</f>
        <v>0</v>
      </c>
    </row>
    <row r="311" s="100" customFormat="true" ht="15" hidden="false" customHeight="false" outlineLevel="0" collapsed="false">
      <c r="E311" s="101" t="n">
        <f aca="false">SUM(F311:CH311)</f>
        <v>0</v>
      </c>
    </row>
    <row r="312" s="100" customFormat="true" ht="15" hidden="false" customHeight="false" outlineLevel="0" collapsed="false">
      <c r="E312" s="101" t="n">
        <f aca="false">SUM(F312:CH312)</f>
        <v>0</v>
      </c>
    </row>
    <row r="313" s="100" customFormat="true" ht="15" hidden="false" customHeight="false" outlineLevel="0" collapsed="false">
      <c r="E313" s="101" t="n">
        <f aca="false">SUM(F313:CH313)</f>
        <v>0</v>
      </c>
    </row>
    <row r="314" s="100" customFormat="true" ht="15" hidden="false" customHeight="false" outlineLevel="0" collapsed="false">
      <c r="E314" s="101" t="n">
        <f aca="false">SUM(F314:CH314)</f>
        <v>0</v>
      </c>
    </row>
    <row r="315" s="100" customFormat="true" ht="15" hidden="false" customHeight="false" outlineLevel="0" collapsed="false">
      <c r="E315" s="101" t="n">
        <f aca="false">SUM(F315:CH315)</f>
        <v>0</v>
      </c>
    </row>
    <row r="316" s="100" customFormat="true" ht="15" hidden="false" customHeight="false" outlineLevel="0" collapsed="false">
      <c r="E316" s="101" t="n">
        <f aca="false">SUM(F316:CH316)</f>
        <v>0</v>
      </c>
    </row>
    <row r="317" s="100" customFormat="true" ht="15" hidden="false" customHeight="false" outlineLevel="0" collapsed="false">
      <c r="E317" s="101" t="n">
        <f aca="false">SUM(F317:CH317)</f>
        <v>0</v>
      </c>
    </row>
    <row r="318" s="100" customFormat="true" ht="15" hidden="false" customHeight="false" outlineLevel="0" collapsed="false">
      <c r="E318" s="101" t="n">
        <f aca="false">SUM(F318:CH318)</f>
        <v>0</v>
      </c>
    </row>
    <row r="319" s="100" customFormat="true" ht="15" hidden="false" customHeight="false" outlineLevel="0" collapsed="false">
      <c r="E319" s="101" t="n">
        <f aca="false">SUM(F319:CH319)</f>
        <v>0</v>
      </c>
    </row>
    <row r="320" s="100" customFormat="true" ht="15" hidden="false" customHeight="false" outlineLevel="0" collapsed="false">
      <c r="E320" s="101" t="n">
        <f aca="false">SUM(F320:CH320)</f>
        <v>0</v>
      </c>
    </row>
    <row r="321" s="100" customFormat="true" ht="15" hidden="false" customHeight="false" outlineLevel="0" collapsed="false">
      <c r="E321" s="101" t="n">
        <f aca="false">SUM(F321:CH321)</f>
        <v>0</v>
      </c>
    </row>
    <row r="322" s="100" customFormat="true" ht="15" hidden="false" customHeight="false" outlineLevel="0" collapsed="false">
      <c r="E322" s="101" t="n">
        <f aca="false">SUM(F322:CH322)</f>
        <v>0</v>
      </c>
    </row>
    <row r="323" s="100" customFormat="true" ht="15" hidden="false" customHeight="false" outlineLevel="0" collapsed="false">
      <c r="E323" s="101" t="n">
        <f aca="false">SUM(F323:CH323)</f>
        <v>0</v>
      </c>
    </row>
    <row r="324" s="100" customFormat="true" ht="15" hidden="false" customHeight="false" outlineLevel="0" collapsed="false">
      <c r="E324" s="101" t="n">
        <f aca="false">SUM(F324:CH324)</f>
        <v>0</v>
      </c>
    </row>
    <row r="325" s="100" customFormat="true" ht="15" hidden="false" customHeight="false" outlineLevel="0" collapsed="false">
      <c r="E325" s="101" t="n">
        <f aca="false">SUM(F325:CH325)</f>
        <v>0</v>
      </c>
    </row>
    <row r="326" s="100" customFormat="true" ht="15" hidden="false" customHeight="false" outlineLevel="0" collapsed="false">
      <c r="E326" s="101" t="n">
        <f aca="false">SUM(F326:CH326)</f>
        <v>0</v>
      </c>
    </row>
    <row r="327" s="100" customFormat="true" ht="15" hidden="false" customHeight="false" outlineLevel="0" collapsed="false">
      <c r="E327" s="101" t="n">
        <f aca="false">SUM(F327:CH327)</f>
        <v>0</v>
      </c>
    </row>
    <row r="328" s="100" customFormat="true" ht="15" hidden="false" customHeight="false" outlineLevel="0" collapsed="false">
      <c r="E328" s="101" t="n">
        <f aca="false">SUM(F328:CH328)</f>
        <v>0</v>
      </c>
    </row>
    <row r="329" s="100" customFormat="true" ht="15" hidden="false" customHeight="false" outlineLevel="0" collapsed="false">
      <c r="E329" s="101" t="n">
        <f aca="false">SUM(F329:CH329)</f>
        <v>0</v>
      </c>
    </row>
    <row r="330" s="100" customFormat="true" ht="15" hidden="false" customHeight="false" outlineLevel="0" collapsed="false">
      <c r="E330" s="101" t="n">
        <f aca="false">SUM(F330:CH330)</f>
        <v>0</v>
      </c>
    </row>
    <row r="331" s="100" customFormat="true" ht="15" hidden="false" customHeight="false" outlineLevel="0" collapsed="false">
      <c r="E331" s="101" t="n">
        <f aca="false">SUM(F331:CH331)</f>
        <v>0</v>
      </c>
    </row>
    <row r="332" s="100" customFormat="true" ht="15" hidden="false" customHeight="false" outlineLevel="0" collapsed="false">
      <c r="E332" s="101" t="n">
        <f aca="false">SUM(F332:CH332)</f>
        <v>0</v>
      </c>
    </row>
    <row r="333" s="100" customFormat="true" ht="15" hidden="false" customHeight="false" outlineLevel="0" collapsed="false">
      <c r="E333" s="101" t="n">
        <f aca="false">SUM(F333:CH333)</f>
        <v>0</v>
      </c>
    </row>
    <row r="334" s="100" customFormat="true" ht="15" hidden="false" customHeight="false" outlineLevel="0" collapsed="false">
      <c r="E334" s="101" t="n">
        <f aca="false">SUM(F334:CH334)</f>
        <v>0</v>
      </c>
    </row>
    <row r="335" s="100" customFormat="true" ht="15" hidden="false" customHeight="false" outlineLevel="0" collapsed="false">
      <c r="E335" s="101" t="n">
        <f aca="false">SUM(F335:CH335)</f>
        <v>0</v>
      </c>
    </row>
    <row r="336" s="100" customFormat="true" ht="15" hidden="false" customHeight="false" outlineLevel="0" collapsed="false">
      <c r="E336" s="101" t="n">
        <f aca="false">SUM(F336:CH336)</f>
        <v>0</v>
      </c>
    </row>
    <row r="337" s="100" customFormat="true" ht="15" hidden="false" customHeight="false" outlineLevel="0" collapsed="false">
      <c r="E337" s="101" t="n">
        <f aca="false">SUM(F337:CH337)</f>
        <v>0</v>
      </c>
    </row>
    <row r="338" s="100" customFormat="true" ht="15" hidden="false" customHeight="false" outlineLevel="0" collapsed="false">
      <c r="E338" s="101" t="n">
        <f aca="false">SUM(F338:CH338)</f>
        <v>0</v>
      </c>
    </row>
    <row r="339" s="100" customFormat="true" ht="15" hidden="false" customHeight="false" outlineLevel="0" collapsed="false">
      <c r="E339" s="101" t="n">
        <f aca="false">SUM(F339:CH339)</f>
        <v>0</v>
      </c>
    </row>
    <row r="340" s="100" customFormat="true" ht="15" hidden="false" customHeight="false" outlineLevel="0" collapsed="false">
      <c r="E340" s="101" t="n">
        <f aca="false">SUM(F340:CH340)</f>
        <v>0</v>
      </c>
    </row>
    <row r="341" s="100" customFormat="true" ht="15" hidden="false" customHeight="false" outlineLevel="0" collapsed="false">
      <c r="E341" s="101" t="n">
        <f aca="false">SUM(F341:CH341)</f>
        <v>0</v>
      </c>
    </row>
    <row r="342" s="100" customFormat="true" ht="15" hidden="false" customHeight="false" outlineLevel="0" collapsed="false">
      <c r="E342" s="101" t="n">
        <f aca="false">SUM(F342:CH342)</f>
        <v>0</v>
      </c>
    </row>
    <row r="343" s="100" customFormat="true" ht="15" hidden="false" customHeight="false" outlineLevel="0" collapsed="false">
      <c r="E343" s="101" t="n">
        <f aca="false">SUM(F343:CH343)</f>
        <v>0</v>
      </c>
    </row>
    <row r="344" s="100" customFormat="true" ht="15" hidden="false" customHeight="false" outlineLevel="0" collapsed="false">
      <c r="E344" s="101" t="n">
        <f aca="false">SUM(F344:CH344)</f>
        <v>0</v>
      </c>
    </row>
    <row r="345" s="100" customFormat="true" ht="15" hidden="false" customHeight="false" outlineLevel="0" collapsed="false">
      <c r="E345" s="101" t="n">
        <f aca="false">SUM(F345:CH345)</f>
        <v>0</v>
      </c>
    </row>
    <row r="346" s="100" customFormat="true" ht="15" hidden="false" customHeight="false" outlineLevel="0" collapsed="false">
      <c r="E346" s="101" t="n">
        <f aca="false">SUM(F346:CH346)</f>
        <v>0</v>
      </c>
    </row>
    <row r="347" s="100" customFormat="true" ht="15" hidden="false" customHeight="false" outlineLevel="0" collapsed="false">
      <c r="E347" s="101" t="n">
        <f aca="false">SUM(F347:CH347)</f>
        <v>0</v>
      </c>
    </row>
    <row r="348" s="100" customFormat="true" ht="15" hidden="false" customHeight="false" outlineLevel="0" collapsed="false">
      <c r="E348" s="101" t="n">
        <f aca="false">SUM(F348:CH348)</f>
        <v>0</v>
      </c>
    </row>
    <row r="349" s="100" customFormat="true" ht="15" hidden="false" customHeight="false" outlineLevel="0" collapsed="false">
      <c r="E349" s="101" t="n">
        <f aca="false">SUM(F349:CH349)</f>
        <v>0</v>
      </c>
    </row>
    <row r="350" s="100" customFormat="true" ht="15" hidden="false" customHeight="false" outlineLevel="0" collapsed="false">
      <c r="E350" s="101" t="n">
        <f aca="false">SUM(F350:CH350)</f>
        <v>0</v>
      </c>
    </row>
    <row r="351" s="100" customFormat="true" ht="15" hidden="false" customHeight="false" outlineLevel="0" collapsed="false">
      <c r="E351" s="101" t="n">
        <f aca="false">SUM(F351:CH351)</f>
        <v>0</v>
      </c>
    </row>
    <row r="352" s="100" customFormat="true" ht="15" hidden="false" customHeight="false" outlineLevel="0" collapsed="false">
      <c r="E352" s="101" t="n">
        <f aca="false">SUM(F352:CH352)</f>
        <v>0</v>
      </c>
    </row>
    <row r="353" s="100" customFormat="true" ht="15" hidden="false" customHeight="false" outlineLevel="0" collapsed="false">
      <c r="E353" s="101" t="n">
        <f aca="false">SUM(F353:CH353)</f>
        <v>0</v>
      </c>
    </row>
    <row r="354" s="100" customFormat="true" ht="15" hidden="false" customHeight="false" outlineLevel="0" collapsed="false">
      <c r="E354" s="101" t="n">
        <f aca="false">SUM(F354:CH354)</f>
        <v>0</v>
      </c>
    </row>
    <row r="355" s="100" customFormat="true" ht="15" hidden="false" customHeight="false" outlineLevel="0" collapsed="false">
      <c r="E355" s="101" t="n">
        <f aca="false">SUM(F355:CH355)</f>
        <v>0</v>
      </c>
    </row>
    <row r="356" s="100" customFormat="true" ht="15" hidden="false" customHeight="false" outlineLevel="0" collapsed="false">
      <c r="E356" s="101" t="n">
        <f aca="false">SUM(F356:CH356)</f>
        <v>0</v>
      </c>
    </row>
    <row r="357" s="100" customFormat="true" ht="15" hidden="false" customHeight="false" outlineLevel="0" collapsed="false">
      <c r="E357" s="101" t="n">
        <f aca="false">SUM(F357:CH357)</f>
        <v>0</v>
      </c>
    </row>
    <row r="358" s="100" customFormat="true" ht="15" hidden="false" customHeight="false" outlineLevel="0" collapsed="false">
      <c r="E358" s="101" t="n">
        <f aca="false">SUM(F358:CH358)</f>
        <v>0</v>
      </c>
    </row>
    <row r="359" s="100" customFormat="true" ht="15" hidden="false" customHeight="false" outlineLevel="0" collapsed="false">
      <c r="E359" s="101" t="n">
        <f aca="false">SUM(F359:CH359)</f>
        <v>0</v>
      </c>
    </row>
    <row r="360" s="100" customFormat="true" ht="15" hidden="false" customHeight="false" outlineLevel="0" collapsed="false">
      <c r="E360" s="101" t="n">
        <f aca="false">SUM(F360:CH360)</f>
        <v>0</v>
      </c>
    </row>
    <row r="361" s="100" customFormat="true" ht="15" hidden="false" customHeight="false" outlineLevel="0" collapsed="false">
      <c r="E361" s="101" t="n">
        <f aca="false">SUM(F361:CH361)</f>
        <v>0</v>
      </c>
    </row>
    <row r="362" s="100" customFormat="true" ht="15" hidden="false" customHeight="false" outlineLevel="0" collapsed="false">
      <c r="E362" s="101" t="n">
        <f aca="false">SUM(F362:CH362)</f>
        <v>0</v>
      </c>
    </row>
    <row r="363" s="100" customFormat="true" ht="15" hidden="false" customHeight="false" outlineLevel="0" collapsed="false">
      <c r="E363" s="101" t="n">
        <f aca="false">SUM(F363:CH363)</f>
        <v>0</v>
      </c>
    </row>
    <row r="364" s="100" customFormat="true" ht="15" hidden="false" customHeight="false" outlineLevel="0" collapsed="false">
      <c r="E364" s="101" t="n">
        <f aca="false">SUM(F364:CH364)</f>
        <v>0</v>
      </c>
    </row>
    <row r="365" s="100" customFormat="true" ht="15" hidden="false" customHeight="false" outlineLevel="0" collapsed="false">
      <c r="E365" s="101" t="n">
        <f aca="false">SUM(F365:CH365)</f>
        <v>0</v>
      </c>
    </row>
    <row r="366" s="100" customFormat="true" ht="15" hidden="false" customHeight="false" outlineLevel="0" collapsed="false">
      <c r="E366" s="101" t="n">
        <f aca="false">SUM(F366:CH366)</f>
        <v>0</v>
      </c>
    </row>
    <row r="367" s="100" customFormat="true" ht="15" hidden="false" customHeight="false" outlineLevel="0" collapsed="false">
      <c r="E367" s="101" t="n">
        <f aca="false">SUM(F367:CH367)</f>
        <v>0</v>
      </c>
    </row>
    <row r="368" s="100" customFormat="true" ht="15" hidden="false" customHeight="false" outlineLevel="0" collapsed="false">
      <c r="E368" s="101" t="n">
        <f aca="false">SUM(F368:CH368)</f>
        <v>0</v>
      </c>
    </row>
    <row r="369" s="100" customFormat="true" ht="15" hidden="false" customHeight="false" outlineLevel="0" collapsed="false">
      <c r="E369" s="101" t="n">
        <f aca="false">SUM(F369:CH369)</f>
        <v>0</v>
      </c>
    </row>
    <row r="370" s="100" customFormat="true" ht="15" hidden="false" customHeight="false" outlineLevel="0" collapsed="false">
      <c r="E370" s="101" t="n">
        <f aca="false">SUM(F370:CH370)</f>
        <v>0</v>
      </c>
    </row>
    <row r="371" s="100" customFormat="true" ht="15" hidden="false" customHeight="false" outlineLevel="0" collapsed="false">
      <c r="E371" s="101" t="n">
        <f aca="false">SUM(F371:CH371)</f>
        <v>0</v>
      </c>
    </row>
    <row r="372" s="100" customFormat="true" ht="15" hidden="false" customHeight="false" outlineLevel="0" collapsed="false">
      <c r="E372" s="101" t="n">
        <f aca="false">SUM(F372:CH372)</f>
        <v>0</v>
      </c>
    </row>
    <row r="373" s="100" customFormat="true" ht="15" hidden="false" customHeight="false" outlineLevel="0" collapsed="false">
      <c r="E373" s="101" t="n">
        <f aca="false">SUM(F373:CH373)</f>
        <v>0</v>
      </c>
    </row>
    <row r="374" s="100" customFormat="true" ht="15" hidden="false" customHeight="false" outlineLevel="0" collapsed="false">
      <c r="E374" s="101" t="n">
        <f aca="false">SUM(F374:CH374)</f>
        <v>0</v>
      </c>
    </row>
    <row r="375" s="100" customFormat="true" ht="15" hidden="false" customHeight="false" outlineLevel="0" collapsed="false">
      <c r="E375" s="101" t="n">
        <f aca="false">SUM(F375:CH375)</f>
        <v>0</v>
      </c>
    </row>
    <row r="376" s="100" customFormat="true" ht="15" hidden="false" customHeight="false" outlineLevel="0" collapsed="false">
      <c r="E376" s="101" t="n">
        <f aca="false">SUM(F376:CH376)</f>
        <v>0</v>
      </c>
    </row>
    <row r="377" s="100" customFormat="true" ht="15" hidden="false" customHeight="false" outlineLevel="0" collapsed="false">
      <c r="E377" s="101" t="n">
        <f aca="false">SUM(F377:CH377)</f>
        <v>0</v>
      </c>
    </row>
    <row r="378" s="100" customFormat="true" ht="15" hidden="false" customHeight="false" outlineLevel="0" collapsed="false">
      <c r="E378" s="101" t="n">
        <f aca="false">SUM(F378:CH378)</f>
        <v>0</v>
      </c>
    </row>
    <row r="379" s="100" customFormat="true" ht="15" hidden="false" customHeight="false" outlineLevel="0" collapsed="false">
      <c r="E379" s="101" t="n">
        <f aca="false">SUM(F379:CH379)</f>
        <v>0</v>
      </c>
    </row>
    <row r="380" s="100" customFormat="true" ht="15" hidden="false" customHeight="false" outlineLevel="0" collapsed="false">
      <c r="E380" s="101" t="n">
        <f aca="false">SUM(F380:CH380)</f>
        <v>0</v>
      </c>
    </row>
    <row r="381" s="100" customFormat="true" ht="15" hidden="false" customHeight="false" outlineLevel="0" collapsed="false">
      <c r="E381" s="101" t="n">
        <f aca="false">SUM(F381:CH381)</f>
        <v>0</v>
      </c>
    </row>
    <row r="382" s="100" customFormat="true" ht="15" hidden="false" customHeight="false" outlineLevel="0" collapsed="false">
      <c r="E382" s="101" t="n">
        <f aca="false">SUM(F382:CH382)</f>
        <v>0</v>
      </c>
    </row>
    <row r="383" s="100" customFormat="true" ht="15" hidden="false" customHeight="false" outlineLevel="0" collapsed="false">
      <c r="E383" s="101" t="n">
        <f aca="false">SUM(F383:CH383)</f>
        <v>0</v>
      </c>
    </row>
    <row r="384" s="100" customFormat="true" ht="15" hidden="false" customHeight="false" outlineLevel="0" collapsed="false">
      <c r="E384" s="101" t="n">
        <f aca="false">SUM(F384:CH384)</f>
        <v>0</v>
      </c>
    </row>
    <row r="385" s="100" customFormat="true" ht="15" hidden="false" customHeight="false" outlineLevel="0" collapsed="false">
      <c r="E385" s="101" t="n">
        <f aca="false">SUM(F385:CH385)</f>
        <v>0</v>
      </c>
    </row>
    <row r="386" s="100" customFormat="true" ht="15" hidden="false" customHeight="false" outlineLevel="0" collapsed="false">
      <c r="E386" s="101" t="n">
        <f aca="false">SUM(F386:CH386)</f>
        <v>0</v>
      </c>
    </row>
    <row r="387" s="100" customFormat="true" ht="15" hidden="false" customHeight="false" outlineLevel="0" collapsed="false">
      <c r="E387" s="101" t="n">
        <f aca="false">SUM(F387:CH387)</f>
        <v>0</v>
      </c>
    </row>
    <row r="388" s="100" customFormat="true" ht="15" hidden="false" customHeight="false" outlineLevel="0" collapsed="false">
      <c r="E388" s="101" t="n">
        <f aca="false">SUM(F388:CH388)</f>
        <v>0</v>
      </c>
    </row>
    <row r="389" s="100" customFormat="true" ht="15" hidden="false" customHeight="false" outlineLevel="0" collapsed="false">
      <c r="E389" s="101" t="n">
        <f aca="false">SUM(F389:CH389)</f>
        <v>0</v>
      </c>
    </row>
    <row r="390" s="100" customFormat="true" ht="15" hidden="false" customHeight="false" outlineLevel="0" collapsed="false">
      <c r="E390" s="101" t="n">
        <f aca="false">SUM(F390:CH390)</f>
        <v>0</v>
      </c>
    </row>
    <row r="391" s="100" customFormat="true" ht="15" hidden="false" customHeight="false" outlineLevel="0" collapsed="false">
      <c r="E391" s="101" t="n">
        <f aca="false">SUM(F391:CH391)</f>
        <v>0</v>
      </c>
    </row>
    <row r="392" s="100" customFormat="true" ht="15" hidden="false" customHeight="false" outlineLevel="0" collapsed="false">
      <c r="E392" s="101" t="n">
        <f aca="false">SUM(F392:CH392)</f>
        <v>0</v>
      </c>
    </row>
    <row r="393" s="100" customFormat="true" ht="15" hidden="false" customHeight="false" outlineLevel="0" collapsed="false">
      <c r="E393" s="101" t="n">
        <f aca="false">SUM(F393:CH393)</f>
        <v>0</v>
      </c>
    </row>
    <row r="394" s="100" customFormat="true" ht="15" hidden="false" customHeight="false" outlineLevel="0" collapsed="false">
      <c r="E394" s="101" t="n">
        <f aca="false">SUM(F394:CH394)</f>
        <v>0</v>
      </c>
    </row>
    <row r="395" s="100" customFormat="true" ht="15" hidden="false" customHeight="false" outlineLevel="0" collapsed="false">
      <c r="E395" s="101" t="n">
        <f aca="false">SUM(F395:CH395)</f>
        <v>0</v>
      </c>
    </row>
    <row r="396" s="100" customFormat="true" ht="15" hidden="false" customHeight="false" outlineLevel="0" collapsed="false">
      <c r="E396" s="101" t="n">
        <f aca="false">SUM(F396:CH396)</f>
        <v>0</v>
      </c>
    </row>
    <row r="397" s="100" customFormat="true" ht="15" hidden="false" customHeight="false" outlineLevel="0" collapsed="false">
      <c r="E397" s="101" t="n">
        <f aca="false">SUM(F397:CH397)</f>
        <v>0</v>
      </c>
    </row>
    <row r="398" s="100" customFormat="true" ht="15" hidden="false" customHeight="false" outlineLevel="0" collapsed="false">
      <c r="E398" s="101" t="n">
        <f aca="false">SUM(F398:CH398)</f>
        <v>0</v>
      </c>
    </row>
    <row r="399" s="100" customFormat="true" ht="15" hidden="false" customHeight="false" outlineLevel="0" collapsed="false">
      <c r="E399" s="101" t="n">
        <f aca="false">SUM(F399:CH399)</f>
        <v>0</v>
      </c>
    </row>
    <row r="400" s="100" customFormat="true" ht="15" hidden="false" customHeight="false" outlineLevel="0" collapsed="false">
      <c r="E400" s="101" t="n">
        <f aca="false">SUM(F400:CH400)</f>
        <v>0</v>
      </c>
    </row>
    <row r="401" s="100" customFormat="true" ht="15" hidden="false" customHeight="false" outlineLevel="0" collapsed="false">
      <c r="E401" s="101" t="n">
        <f aca="false">SUM(F401:CH401)</f>
        <v>0</v>
      </c>
    </row>
    <row r="402" s="100" customFormat="true" ht="15" hidden="false" customHeight="false" outlineLevel="0" collapsed="false">
      <c r="E402" s="101" t="n">
        <f aca="false">SUM(F402:CH402)</f>
        <v>0</v>
      </c>
    </row>
    <row r="403" s="100" customFormat="true" ht="15" hidden="false" customHeight="false" outlineLevel="0" collapsed="false">
      <c r="E403" s="101" t="n">
        <f aca="false">SUM(F403:CH403)</f>
        <v>0</v>
      </c>
    </row>
    <row r="404" s="100" customFormat="true" ht="15" hidden="false" customHeight="false" outlineLevel="0" collapsed="false">
      <c r="E404" s="101" t="n">
        <f aca="false">SUM(F404:CH404)</f>
        <v>0</v>
      </c>
    </row>
    <row r="405" s="100" customFormat="true" ht="15" hidden="false" customHeight="false" outlineLevel="0" collapsed="false">
      <c r="E405" s="101" t="n">
        <f aca="false">SUM(F405:CH405)</f>
        <v>0</v>
      </c>
    </row>
    <row r="406" s="100" customFormat="true" ht="15" hidden="false" customHeight="false" outlineLevel="0" collapsed="false">
      <c r="E406" s="101" t="n">
        <f aca="false">SUM(F406:CH406)</f>
        <v>0</v>
      </c>
    </row>
    <row r="407" s="100" customFormat="true" ht="15" hidden="false" customHeight="false" outlineLevel="0" collapsed="false">
      <c r="E407" s="101" t="n">
        <f aca="false">SUM(F407:CH407)</f>
        <v>0</v>
      </c>
    </row>
    <row r="408" s="100" customFormat="true" ht="15" hidden="false" customHeight="false" outlineLevel="0" collapsed="false">
      <c r="E408" s="101" t="n">
        <f aca="false">SUM(F408:CH408)</f>
        <v>0</v>
      </c>
    </row>
    <row r="409" s="100" customFormat="true" ht="15" hidden="false" customHeight="false" outlineLevel="0" collapsed="false">
      <c r="E409" s="101" t="n">
        <f aca="false">SUM(F409:CH409)</f>
        <v>0</v>
      </c>
    </row>
    <row r="410" s="100" customFormat="true" ht="15" hidden="false" customHeight="false" outlineLevel="0" collapsed="false">
      <c r="E410" s="101" t="n">
        <f aca="false">SUM(F410:CH410)</f>
        <v>0</v>
      </c>
    </row>
    <row r="411" s="100" customFormat="true" ht="15" hidden="false" customHeight="false" outlineLevel="0" collapsed="false">
      <c r="E411" s="101" t="n">
        <f aca="false">SUM(F411:CH411)</f>
        <v>0</v>
      </c>
    </row>
    <row r="412" s="100" customFormat="true" ht="15" hidden="false" customHeight="false" outlineLevel="0" collapsed="false">
      <c r="E412" s="101" t="n">
        <f aca="false">SUM(F412:CH412)</f>
        <v>0</v>
      </c>
    </row>
    <row r="413" s="100" customFormat="true" ht="15" hidden="false" customHeight="false" outlineLevel="0" collapsed="false">
      <c r="E413" s="101" t="n">
        <f aca="false">SUM(F413:CH413)</f>
        <v>0</v>
      </c>
    </row>
    <row r="414" s="100" customFormat="true" ht="15" hidden="false" customHeight="false" outlineLevel="0" collapsed="false">
      <c r="E414" s="101" t="n">
        <f aca="false">SUM(F414:CH414)</f>
        <v>0</v>
      </c>
    </row>
    <row r="415" s="100" customFormat="true" ht="15" hidden="false" customHeight="false" outlineLevel="0" collapsed="false">
      <c r="E415" s="101" t="n">
        <f aca="false">SUM(F415:CH415)</f>
        <v>0</v>
      </c>
    </row>
    <row r="416" s="100" customFormat="true" ht="15" hidden="false" customHeight="false" outlineLevel="0" collapsed="false">
      <c r="E416" s="101" t="n">
        <f aca="false">SUM(F416:CH416)</f>
        <v>0</v>
      </c>
    </row>
    <row r="417" s="100" customFormat="true" ht="15" hidden="false" customHeight="false" outlineLevel="0" collapsed="false">
      <c r="E417" s="101" t="n">
        <f aca="false">SUM(F417:CH417)</f>
        <v>0</v>
      </c>
    </row>
    <row r="418" s="100" customFormat="true" ht="15" hidden="false" customHeight="false" outlineLevel="0" collapsed="false">
      <c r="E418" s="101" t="n">
        <f aca="false">SUM(F418:CH418)</f>
        <v>0</v>
      </c>
    </row>
    <row r="419" s="100" customFormat="true" ht="15" hidden="false" customHeight="false" outlineLevel="0" collapsed="false">
      <c r="E419" s="101" t="n">
        <f aca="false">SUM(F419:CH419)</f>
        <v>0</v>
      </c>
    </row>
    <row r="420" s="100" customFormat="true" ht="15" hidden="false" customHeight="false" outlineLevel="0" collapsed="false">
      <c r="E420" s="101" t="n">
        <f aca="false">SUM(F420:CH420)</f>
        <v>0</v>
      </c>
    </row>
    <row r="421" s="100" customFormat="true" ht="15" hidden="false" customHeight="false" outlineLevel="0" collapsed="false">
      <c r="E421" s="101" t="n">
        <f aca="false">SUM(F421:CH421)</f>
        <v>0</v>
      </c>
    </row>
    <row r="422" s="100" customFormat="true" ht="15" hidden="false" customHeight="false" outlineLevel="0" collapsed="false">
      <c r="E422" s="101" t="n">
        <f aca="false">SUM(F422:CH422)</f>
        <v>0</v>
      </c>
    </row>
    <row r="423" s="100" customFormat="true" ht="15" hidden="false" customHeight="false" outlineLevel="0" collapsed="false">
      <c r="E423" s="101" t="n">
        <f aca="false">SUM(F423:CH423)</f>
        <v>0</v>
      </c>
    </row>
    <row r="424" s="100" customFormat="true" ht="15" hidden="false" customHeight="false" outlineLevel="0" collapsed="false">
      <c r="E424" s="101" t="n">
        <f aca="false">SUM(F424:CH424)</f>
        <v>0</v>
      </c>
    </row>
    <row r="425" s="100" customFormat="true" ht="15" hidden="false" customHeight="false" outlineLevel="0" collapsed="false">
      <c r="E425" s="101" t="n">
        <f aca="false">SUM(F425:CH425)</f>
        <v>0</v>
      </c>
    </row>
    <row r="426" s="100" customFormat="true" ht="15" hidden="false" customHeight="false" outlineLevel="0" collapsed="false">
      <c r="E426" s="101" t="n">
        <f aca="false">SUM(F426:CH426)</f>
        <v>0</v>
      </c>
    </row>
    <row r="427" s="100" customFormat="true" ht="15" hidden="false" customHeight="false" outlineLevel="0" collapsed="false">
      <c r="E427" s="101" t="n">
        <f aca="false">SUM(F427:CH427)</f>
        <v>0</v>
      </c>
    </row>
    <row r="428" s="100" customFormat="true" ht="15" hidden="false" customHeight="false" outlineLevel="0" collapsed="false">
      <c r="E428" s="101" t="n">
        <f aca="false">SUM(F428:CH428)</f>
        <v>0</v>
      </c>
    </row>
    <row r="429" s="100" customFormat="true" ht="15" hidden="false" customHeight="false" outlineLevel="0" collapsed="false">
      <c r="E429" s="101" t="n">
        <f aca="false">SUM(F429:CH429)</f>
        <v>0</v>
      </c>
    </row>
    <row r="430" s="100" customFormat="true" ht="15" hidden="false" customHeight="false" outlineLevel="0" collapsed="false">
      <c r="E430" s="101" t="n">
        <f aca="false">SUM(F430:CH430)</f>
        <v>0</v>
      </c>
    </row>
    <row r="431" s="100" customFormat="true" ht="15" hidden="false" customHeight="false" outlineLevel="0" collapsed="false">
      <c r="E431" s="101" t="n">
        <f aca="false">SUM(F431:CH431)</f>
        <v>0</v>
      </c>
    </row>
    <row r="432" s="100" customFormat="true" ht="15" hidden="false" customHeight="false" outlineLevel="0" collapsed="false">
      <c r="E432" s="101" t="n">
        <f aca="false">SUM(F432:CH432)</f>
        <v>0</v>
      </c>
    </row>
    <row r="433" s="100" customFormat="true" ht="15" hidden="false" customHeight="false" outlineLevel="0" collapsed="false">
      <c r="E433" s="101" t="n">
        <f aca="false">SUM(F433:CH433)</f>
        <v>0</v>
      </c>
    </row>
    <row r="434" s="100" customFormat="true" ht="15" hidden="false" customHeight="false" outlineLevel="0" collapsed="false">
      <c r="E434" s="101" t="n">
        <f aca="false">SUM(F434:CH434)</f>
        <v>0</v>
      </c>
    </row>
    <row r="435" s="100" customFormat="true" ht="15" hidden="false" customHeight="false" outlineLevel="0" collapsed="false">
      <c r="E435" s="101" t="n">
        <f aca="false">SUM(F435:CH435)</f>
        <v>0</v>
      </c>
    </row>
    <row r="436" s="100" customFormat="true" ht="15" hidden="false" customHeight="false" outlineLevel="0" collapsed="false">
      <c r="E436" s="101" t="n">
        <f aca="false">SUM(F436:CH436)</f>
        <v>0</v>
      </c>
    </row>
    <row r="437" s="100" customFormat="true" ht="15" hidden="false" customHeight="false" outlineLevel="0" collapsed="false">
      <c r="E437" s="101" t="n">
        <f aca="false">SUM(F437:CH437)</f>
        <v>0</v>
      </c>
    </row>
    <row r="438" s="100" customFormat="true" ht="15" hidden="false" customHeight="false" outlineLevel="0" collapsed="false">
      <c r="E438" s="101" t="n">
        <f aca="false">SUM(F438:CH438)</f>
        <v>0</v>
      </c>
    </row>
    <row r="439" s="100" customFormat="true" ht="15" hidden="false" customHeight="false" outlineLevel="0" collapsed="false">
      <c r="E439" s="101" t="n">
        <f aca="false">SUM(F439:CH439)</f>
        <v>0</v>
      </c>
    </row>
    <row r="440" s="100" customFormat="true" ht="15" hidden="false" customHeight="false" outlineLevel="0" collapsed="false">
      <c r="E440" s="101" t="n">
        <f aca="false">SUM(F440:CH440)</f>
        <v>0</v>
      </c>
    </row>
    <row r="441" s="100" customFormat="true" ht="15" hidden="false" customHeight="false" outlineLevel="0" collapsed="false">
      <c r="E441" s="101" t="n">
        <f aca="false">SUM(F441:CH441)</f>
        <v>0</v>
      </c>
    </row>
    <row r="442" s="100" customFormat="true" ht="15" hidden="false" customHeight="false" outlineLevel="0" collapsed="false">
      <c r="E442" s="101" t="n">
        <f aca="false">SUM(F442:CH442)</f>
        <v>0</v>
      </c>
    </row>
    <row r="443" s="100" customFormat="true" ht="15" hidden="false" customHeight="false" outlineLevel="0" collapsed="false">
      <c r="E443" s="101" t="n">
        <f aca="false">SUM(F443:CH443)</f>
        <v>0</v>
      </c>
    </row>
    <row r="444" s="100" customFormat="true" ht="15" hidden="false" customHeight="false" outlineLevel="0" collapsed="false">
      <c r="E444" s="101" t="n">
        <f aca="false">SUM(F444:CH444)</f>
        <v>0</v>
      </c>
    </row>
    <row r="445" s="100" customFormat="true" ht="15" hidden="false" customHeight="false" outlineLevel="0" collapsed="false">
      <c r="E445" s="101" t="n">
        <f aca="false">SUM(F445:CH445)</f>
        <v>0</v>
      </c>
    </row>
    <row r="446" s="100" customFormat="true" ht="15" hidden="false" customHeight="false" outlineLevel="0" collapsed="false">
      <c r="E446" s="101" t="n">
        <f aca="false">SUM(F446:CH446)</f>
        <v>0</v>
      </c>
    </row>
    <row r="447" s="100" customFormat="true" ht="15" hidden="false" customHeight="false" outlineLevel="0" collapsed="false">
      <c r="E447" s="101" t="n">
        <f aca="false">SUM(F447:CH447)</f>
        <v>0</v>
      </c>
    </row>
    <row r="448" s="100" customFormat="true" ht="15" hidden="false" customHeight="false" outlineLevel="0" collapsed="false">
      <c r="E448" s="101" t="n">
        <f aca="false">SUM(F448:CH448)</f>
        <v>0</v>
      </c>
    </row>
    <row r="449" s="100" customFormat="true" ht="15" hidden="false" customHeight="false" outlineLevel="0" collapsed="false">
      <c r="E449" s="101" t="n">
        <f aca="false">SUM(F449:CH449)</f>
        <v>0</v>
      </c>
    </row>
    <row r="450" s="100" customFormat="true" ht="15" hidden="false" customHeight="false" outlineLevel="0" collapsed="false">
      <c r="E450" s="101" t="n">
        <f aca="false">SUM(F450:CH450)</f>
        <v>0</v>
      </c>
    </row>
    <row r="451" s="100" customFormat="true" ht="15" hidden="false" customHeight="false" outlineLevel="0" collapsed="false">
      <c r="E451" s="101" t="n">
        <f aca="false">SUM(F451:CH451)</f>
        <v>0</v>
      </c>
    </row>
    <row r="452" s="100" customFormat="true" ht="15" hidden="false" customHeight="false" outlineLevel="0" collapsed="false">
      <c r="E452" s="101" t="n">
        <f aca="false">SUM(F452:CH452)</f>
        <v>0</v>
      </c>
    </row>
    <row r="453" s="100" customFormat="true" ht="15" hidden="false" customHeight="false" outlineLevel="0" collapsed="false">
      <c r="E453" s="101" t="n">
        <f aca="false">SUM(F453:CH453)</f>
        <v>0</v>
      </c>
    </row>
    <row r="454" s="100" customFormat="true" ht="15" hidden="false" customHeight="false" outlineLevel="0" collapsed="false">
      <c r="E454" s="101" t="n">
        <f aca="false">SUM(F454:CH454)</f>
        <v>0</v>
      </c>
    </row>
    <row r="455" s="100" customFormat="true" ht="15" hidden="false" customHeight="false" outlineLevel="0" collapsed="false">
      <c r="E455" s="101" t="n">
        <f aca="false">SUM(F455:CH455)</f>
        <v>0</v>
      </c>
    </row>
    <row r="456" s="100" customFormat="true" ht="15" hidden="false" customHeight="false" outlineLevel="0" collapsed="false">
      <c r="E456" s="101" t="n">
        <f aca="false">SUM(F456:CH456)</f>
        <v>0</v>
      </c>
    </row>
    <row r="457" s="100" customFormat="true" ht="15" hidden="false" customHeight="false" outlineLevel="0" collapsed="false">
      <c r="E457" s="101" t="n">
        <f aca="false">SUM(F457:CH457)</f>
        <v>0</v>
      </c>
    </row>
    <row r="458" s="100" customFormat="true" ht="15" hidden="false" customHeight="false" outlineLevel="0" collapsed="false">
      <c r="E458" s="101" t="n">
        <f aca="false">SUM(F458:CH458)</f>
        <v>0</v>
      </c>
    </row>
    <row r="459" s="100" customFormat="true" ht="15" hidden="false" customHeight="false" outlineLevel="0" collapsed="false">
      <c r="E459" s="101" t="n">
        <f aca="false">SUM(F459:CH459)</f>
        <v>0</v>
      </c>
    </row>
    <row r="460" s="100" customFormat="true" ht="15" hidden="false" customHeight="false" outlineLevel="0" collapsed="false">
      <c r="E460" s="101" t="n">
        <f aca="false">SUM(F460:CH460)</f>
        <v>0</v>
      </c>
    </row>
    <row r="461" s="100" customFormat="true" ht="15" hidden="false" customHeight="false" outlineLevel="0" collapsed="false">
      <c r="E461" s="101" t="n">
        <f aca="false">SUM(F461:CH461)</f>
        <v>0</v>
      </c>
    </row>
    <row r="462" s="100" customFormat="true" ht="15" hidden="false" customHeight="false" outlineLevel="0" collapsed="false">
      <c r="E462" s="101" t="n">
        <f aca="false">SUM(F462:CH462)</f>
        <v>0</v>
      </c>
    </row>
    <row r="463" s="100" customFormat="true" ht="15" hidden="false" customHeight="false" outlineLevel="0" collapsed="false">
      <c r="E463" s="101" t="n">
        <f aca="false">SUM(F463:CH463)</f>
        <v>0</v>
      </c>
    </row>
    <row r="464" s="100" customFormat="true" ht="15" hidden="false" customHeight="false" outlineLevel="0" collapsed="false">
      <c r="E464" s="101" t="n">
        <f aca="false">SUM(F464:CH464)</f>
        <v>0</v>
      </c>
    </row>
    <row r="465" s="100" customFormat="true" ht="15" hidden="false" customHeight="false" outlineLevel="0" collapsed="false">
      <c r="E465" s="101" t="n">
        <f aca="false">SUM(F465:CH465)</f>
        <v>0</v>
      </c>
    </row>
    <row r="466" s="100" customFormat="true" ht="15" hidden="false" customHeight="false" outlineLevel="0" collapsed="false">
      <c r="E466" s="101" t="n">
        <f aca="false">SUM(F466:CH466)</f>
        <v>0</v>
      </c>
    </row>
    <row r="467" s="100" customFormat="true" ht="15" hidden="false" customHeight="false" outlineLevel="0" collapsed="false">
      <c r="E467" s="101" t="n">
        <f aca="false">SUM(F467:CH467)</f>
        <v>0</v>
      </c>
    </row>
    <row r="468" s="100" customFormat="true" ht="15" hidden="false" customHeight="false" outlineLevel="0" collapsed="false">
      <c r="E468" s="101" t="n">
        <f aca="false">SUM(F468:CH468)</f>
        <v>0</v>
      </c>
    </row>
    <row r="469" s="100" customFormat="true" ht="15" hidden="false" customHeight="false" outlineLevel="0" collapsed="false">
      <c r="E469" s="101" t="n">
        <f aca="false">SUM(F469:CH469)</f>
        <v>0</v>
      </c>
    </row>
    <row r="470" s="100" customFormat="true" ht="15" hidden="false" customHeight="false" outlineLevel="0" collapsed="false">
      <c r="E470" s="101" t="n">
        <f aca="false">SUM(F470:CH470)</f>
        <v>0</v>
      </c>
    </row>
    <row r="471" s="100" customFormat="true" ht="15" hidden="false" customHeight="false" outlineLevel="0" collapsed="false">
      <c r="E471" s="101" t="n">
        <f aca="false">SUM(F471:CH471)</f>
        <v>0</v>
      </c>
    </row>
    <row r="472" s="100" customFormat="true" ht="15" hidden="false" customHeight="false" outlineLevel="0" collapsed="false">
      <c r="E472" s="101" t="n">
        <f aca="false">SUM(F472:CH472)</f>
        <v>0</v>
      </c>
    </row>
    <row r="473" s="100" customFormat="true" ht="15" hidden="false" customHeight="false" outlineLevel="0" collapsed="false">
      <c r="E473" s="101" t="n">
        <f aca="false">SUM(F473:CH473)</f>
        <v>0</v>
      </c>
    </row>
    <row r="474" s="100" customFormat="true" ht="15" hidden="false" customHeight="false" outlineLevel="0" collapsed="false">
      <c r="E474" s="101" t="n">
        <f aca="false">SUM(F474:CH474)</f>
        <v>0</v>
      </c>
    </row>
    <row r="475" s="100" customFormat="true" ht="15" hidden="false" customHeight="false" outlineLevel="0" collapsed="false">
      <c r="E475" s="101" t="n">
        <f aca="false">SUM(F475:CH475)</f>
        <v>0</v>
      </c>
    </row>
    <row r="476" s="100" customFormat="true" ht="15" hidden="false" customHeight="false" outlineLevel="0" collapsed="false">
      <c r="E476" s="101" t="n">
        <f aca="false">SUM(F476:CH476)</f>
        <v>0</v>
      </c>
    </row>
    <row r="477" s="100" customFormat="true" ht="15" hidden="false" customHeight="false" outlineLevel="0" collapsed="false">
      <c r="E477" s="101" t="n">
        <f aca="false">SUM(F477:CH477)</f>
        <v>0</v>
      </c>
    </row>
    <row r="478" s="100" customFormat="true" ht="15" hidden="false" customHeight="false" outlineLevel="0" collapsed="false">
      <c r="E478" s="101" t="n">
        <f aca="false">SUM(F478:CH478)</f>
        <v>0</v>
      </c>
    </row>
    <row r="479" s="100" customFormat="true" ht="15" hidden="false" customHeight="false" outlineLevel="0" collapsed="false">
      <c r="E479" s="101" t="n">
        <f aca="false">SUM(F479:CH479)</f>
        <v>0</v>
      </c>
    </row>
    <row r="480" s="100" customFormat="true" ht="15" hidden="false" customHeight="false" outlineLevel="0" collapsed="false">
      <c r="E480" s="101" t="n">
        <f aca="false">SUM(F480:CH480)</f>
        <v>0</v>
      </c>
    </row>
    <row r="481" s="100" customFormat="true" ht="15" hidden="false" customHeight="false" outlineLevel="0" collapsed="false">
      <c r="E481" s="101" t="n">
        <f aca="false">SUM(F481:CH481)</f>
        <v>0</v>
      </c>
    </row>
    <row r="482" s="100" customFormat="true" ht="15" hidden="false" customHeight="false" outlineLevel="0" collapsed="false">
      <c r="E482" s="101" t="n">
        <f aca="false">SUM(F482:CH482)</f>
        <v>0</v>
      </c>
    </row>
    <row r="483" s="100" customFormat="true" ht="15" hidden="false" customHeight="false" outlineLevel="0" collapsed="false">
      <c r="E483" s="101" t="n">
        <f aca="false">SUM(F483:CH483)</f>
        <v>0</v>
      </c>
    </row>
    <row r="484" s="100" customFormat="true" ht="15" hidden="false" customHeight="false" outlineLevel="0" collapsed="false">
      <c r="E484" s="101" t="n">
        <f aca="false">SUM(F484:CH484)</f>
        <v>0</v>
      </c>
    </row>
    <row r="485" s="100" customFormat="true" ht="15" hidden="false" customHeight="false" outlineLevel="0" collapsed="false">
      <c r="E485" s="101" t="n">
        <f aca="false">SUM(F485:CH485)</f>
        <v>0</v>
      </c>
    </row>
    <row r="486" s="100" customFormat="true" ht="15" hidden="false" customHeight="false" outlineLevel="0" collapsed="false">
      <c r="E486" s="101" t="n">
        <f aca="false">SUM(F486:CH486)</f>
        <v>0</v>
      </c>
    </row>
    <row r="487" s="100" customFormat="true" ht="15" hidden="false" customHeight="false" outlineLevel="0" collapsed="false">
      <c r="E487" s="101" t="n">
        <f aca="false">SUM(F487:CH487)</f>
        <v>0</v>
      </c>
    </row>
    <row r="488" s="100" customFormat="true" ht="15" hidden="false" customHeight="false" outlineLevel="0" collapsed="false">
      <c r="E488" s="101" t="n">
        <f aca="false">SUM(F488:CH488)</f>
        <v>0</v>
      </c>
    </row>
    <row r="489" s="100" customFormat="true" ht="15" hidden="false" customHeight="false" outlineLevel="0" collapsed="false">
      <c r="E489" s="101" t="n">
        <f aca="false">SUM(F489:CH489)</f>
        <v>0</v>
      </c>
    </row>
    <row r="490" s="100" customFormat="true" ht="15" hidden="false" customHeight="false" outlineLevel="0" collapsed="false">
      <c r="E490" s="101" t="n">
        <f aca="false">SUM(F490:CH490)</f>
        <v>0</v>
      </c>
    </row>
    <row r="491" s="100" customFormat="true" ht="15" hidden="false" customHeight="false" outlineLevel="0" collapsed="false">
      <c r="E491" s="101" t="n">
        <f aca="false">SUM(F491:CH491)</f>
        <v>0</v>
      </c>
    </row>
    <row r="492" s="100" customFormat="true" ht="15" hidden="false" customHeight="false" outlineLevel="0" collapsed="false">
      <c r="E492" s="101" t="n">
        <f aca="false">SUM(F492:CH492)</f>
        <v>0</v>
      </c>
    </row>
    <row r="493" s="100" customFormat="true" ht="15" hidden="false" customHeight="false" outlineLevel="0" collapsed="false">
      <c r="E493" s="101" t="n">
        <f aca="false">SUM(F493:CH493)</f>
        <v>0</v>
      </c>
    </row>
    <row r="494" s="100" customFormat="true" ht="15" hidden="false" customHeight="false" outlineLevel="0" collapsed="false">
      <c r="E494" s="101" t="n">
        <f aca="false">SUM(F494:CH494)</f>
        <v>0</v>
      </c>
    </row>
    <row r="495" s="100" customFormat="true" ht="15" hidden="false" customHeight="false" outlineLevel="0" collapsed="false">
      <c r="E495" s="101" t="n">
        <f aca="false">SUM(F495:CH495)</f>
        <v>0</v>
      </c>
    </row>
    <row r="496" s="100" customFormat="true" ht="15" hidden="false" customHeight="false" outlineLevel="0" collapsed="false">
      <c r="E496" s="101" t="n">
        <f aca="false">SUM(F496:CH496)</f>
        <v>0</v>
      </c>
    </row>
    <row r="497" s="100" customFormat="true" ht="15" hidden="false" customHeight="false" outlineLevel="0" collapsed="false">
      <c r="E497" s="101" t="n">
        <f aca="false">SUM(F497:CH497)</f>
        <v>0</v>
      </c>
    </row>
    <row r="498" s="100" customFormat="true" ht="15" hidden="false" customHeight="false" outlineLevel="0" collapsed="false">
      <c r="E498" s="101" t="n">
        <f aca="false">SUM(F498:CH498)</f>
        <v>0</v>
      </c>
    </row>
    <row r="499" s="100" customFormat="true" ht="15" hidden="false" customHeight="false" outlineLevel="0" collapsed="false">
      <c r="E499" s="101" t="n">
        <f aca="false">SUM(F499:CH499)</f>
        <v>0</v>
      </c>
    </row>
    <row r="500" s="100" customFormat="true" ht="15" hidden="false" customHeight="false" outlineLevel="0" collapsed="false">
      <c r="E500" s="101" t="n">
        <f aca="false">SUM(F500:CH500)</f>
        <v>0</v>
      </c>
    </row>
    <row r="501" s="100" customFormat="true" ht="15" hidden="false" customHeight="false" outlineLevel="0" collapsed="false">
      <c r="E501" s="101" t="n">
        <f aca="false">SUM(F501:CH501)</f>
        <v>0</v>
      </c>
    </row>
    <row r="502" s="100" customFormat="true" ht="15" hidden="false" customHeight="false" outlineLevel="0" collapsed="false">
      <c r="E502" s="101" t="n">
        <f aca="false">SUM(F502:CH502)</f>
        <v>0</v>
      </c>
    </row>
    <row r="503" s="100" customFormat="true" ht="15" hidden="false" customHeight="false" outlineLevel="0" collapsed="false">
      <c r="E503" s="101" t="n">
        <f aca="false">SUM(F503:CH503)</f>
        <v>0</v>
      </c>
    </row>
    <row r="504" s="100" customFormat="true" ht="15" hidden="false" customHeight="false" outlineLevel="0" collapsed="false">
      <c r="E504" s="101" t="n">
        <f aca="false">SUM(F504:CH504)</f>
        <v>0</v>
      </c>
    </row>
    <row r="505" s="100" customFormat="true" ht="15" hidden="false" customHeight="false" outlineLevel="0" collapsed="false">
      <c r="E505" s="101" t="n">
        <f aca="false">SUM(F505:CH505)</f>
        <v>0</v>
      </c>
    </row>
    <row r="506" s="100" customFormat="true" ht="15" hidden="false" customHeight="false" outlineLevel="0" collapsed="false">
      <c r="E506" s="101" t="n">
        <f aca="false">SUM(F506:CH506)</f>
        <v>0</v>
      </c>
    </row>
    <row r="507" s="100" customFormat="true" ht="15" hidden="false" customHeight="false" outlineLevel="0" collapsed="false">
      <c r="E507" s="101" t="n">
        <f aca="false">SUM(F507:CH507)</f>
        <v>0</v>
      </c>
    </row>
    <row r="508" s="100" customFormat="true" ht="15" hidden="false" customHeight="false" outlineLevel="0" collapsed="false">
      <c r="E508" s="101" t="n">
        <f aca="false">SUM(F508:CH508)</f>
        <v>0</v>
      </c>
    </row>
    <row r="509" s="100" customFormat="true" ht="15" hidden="false" customHeight="false" outlineLevel="0" collapsed="false">
      <c r="E509" s="101" t="n">
        <f aca="false">SUM(F509:CH509)</f>
        <v>0</v>
      </c>
    </row>
    <row r="510" s="100" customFormat="true" ht="15" hidden="false" customHeight="false" outlineLevel="0" collapsed="false">
      <c r="E510" s="101" t="n">
        <f aca="false">SUM(F510:CH510)</f>
        <v>0</v>
      </c>
    </row>
    <row r="511" s="100" customFormat="true" ht="15" hidden="false" customHeight="false" outlineLevel="0" collapsed="false">
      <c r="E511" s="101" t="n">
        <f aca="false">SUM(F511:CH511)</f>
        <v>0</v>
      </c>
    </row>
    <row r="512" s="100" customFormat="true" ht="15" hidden="false" customHeight="false" outlineLevel="0" collapsed="false">
      <c r="E512" s="101" t="n">
        <f aca="false">SUM(F512:CH512)</f>
        <v>0</v>
      </c>
    </row>
    <row r="513" s="100" customFormat="true" ht="15" hidden="false" customHeight="false" outlineLevel="0" collapsed="false">
      <c r="E513" s="101" t="n">
        <f aca="false">SUM(F513:CH513)</f>
        <v>0</v>
      </c>
    </row>
    <row r="514" s="100" customFormat="true" ht="15" hidden="false" customHeight="false" outlineLevel="0" collapsed="false">
      <c r="E514" s="101" t="n">
        <f aca="false">SUM(F514:CH514)</f>
        <v>0</v>
      </c>
    </row>
    <row r="515" s="100" customFormat="true" ht="15" hidden="false" customHeight="false" outlineLevel="0" collapsed="false">
      <c r="E515" s="101" t="n">
        <f aca="false">SUM(F515:CH515)</f>
        <v>0</v>
      </c>
    </row>
    <row r="516" s="100" customFormat="true" ht="15" hidden="false" customHeight="false" outlineLevel="0" collapsed="false">
      <c r="E516" s="101" t="n">
        <f aca="false">SUM(F516:CH516)</f>
        <v>0</v>
      </c>
    </row>
    <row r="517" s="100" customFormat="true" ht="15" hidden="false" customHeight="false" outlineLevel="0" collapsed="false">
      <c r="E517" s="101" t="n">
        <f aca="false">SUM(F517:CH517)</f>
        <v>0</v>
      </c>
    </row>
    <row r="518" s="100" customFormat="true" ht="15" hidden="false" customHeight="false" outlineLevel="0" collapsed="false">
      <c r="E518" s="101" t="n">
        <f aca="false">SUM(F518:CH518)</f>
        <v>0</v>
      </c>
    </row>
    <row r="519" s="100" customFormat="true" ht="15" hidden="false" customHeight="false" outlineLevel="0" collapsed="false">
      <c r="E519" s="101" t="n">
        <f aca="false">SUM(F519:CH519)</f>
        <v>0</v>
      </c>
    </row>
    <row r="520" s="100" customFormat="true" ht="15" hidden="false" customHeight="false" outlineLevel="0" collapsed="false">
      <c r="E520" s="101" t="n">
        <f aca="false">SUM(F520:CH520)</f>
        <v>0</v>
      </c>
    </row>
    <row r="521" s="100" customFormat="true" ht="15" hidden="false" customHeight="false" outlineLevel="0" collapsed="false">
      <c r="E521" s="101" t="n">
        <f aca="false">SUM(F521:CH521)</f>
        <v>0</v>
      </c>
    </row>
    <row r="522" s="100" customFormat="true" ht="15" hidden="false" customHeight="false" outlineLevel="0" collapsed="false">
      <c r="E522" s="101" t="n">
        <f aca="false">SUM(F522:CH522)</f>
        <v>0</v>
      </c>
    </row>
    <row r="523" s="100" customFormat="true" ht="15" hidden="false" customHeight="false" outlineLevel="0" collapsed="false">
      <c r="E523" s="101" t="n">
        <f aca="false">SUM(F523:CH523)</f>
        <v>0</v>
      </c>
    </row>
    <row r="524" s="100" customFormat="true" ht="15" hidden="false" customHeight="false" outlineLevel="0" collapsed="false">
      <c r="E524" s="101" t="n">
        <f aca="false">SUM(F524:CH524)</f>
        <v>0</v>
      </c>
    </row>
    <row r="525" s="100" customFormat="true" ht="15" hidden="false" customHeight="false" outlineLevel="0" collapsed="false">
      <c r="E525" s="101" t="n">
        <f aca="false">SUM(F525:CH525)</f>
        <v>0</v>
      </c>
    </row>
    <row r="526" s="100" customFormat="true" ht="15" hidden="false" customHeight="false" outlineLevel="0" collapsed="false">
      <c r="E526" s="101" t="n">
        <f aca="false">SUM(F526:CH526)</f>
        <v>0</v>
      </c>
    </row>
    <row r="527" s="100" customFormat="true" ht="15" hidden="false" customHeight="false" outlineLevel="0" collapsed="false">
      <c r="E527" s="101" t="n">
        <f aca="false">SUM(F527:CH527)</f>
        <v>0</v>
      </c>
    </row>
    <row r="528" s="100" customFormat="true" ht="15" hidden="false" customHeight="false" outlineLevel="0" collapsed="false">
      <c r="E528" s="101" t="n">
        <f aca="false">SUM(F528:CH528)</f>
        <v>0</v>
      </c>
    </row>
    <row r="529" s="100" customFormat="true" ht="15" hidden="false" customHeight="false" outlineLevel="0" collapsed="false">
      <c r="E529" s="101" t="n">
        <f aca="false">SUM(F529:CH529)</f>
        <v>0</v>
      </c>
    </row>
    <row r="530" s="100" customFormat="true" ht="15" hidden="false" customHeight="false" outlineLevel="0" collapsed="false">
      <c r="E530" s="101" t="n">
        <f aca="false">SUM(F530:CH53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4" activeCellId="0" sqref="D44:F44"/>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18" min="8" style="0" width="9.14"/>
    <col collapsed="false" customWidth="true" hidden="true" outlineLevel="0" max="86" min="19"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22" min="99"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02" width="9.14"/>
    <col collapsed="false" customWidth="true" hidden="true" outlineLevel="0" max="153" min="153" style="102" width="19.28"/>
    <col collapsed="false" customWidth="true" hidden="true" outlineLevel="0" max="253" min="154" style="102" width="9.14"/>
    <col collapsed="false" customWidth="true" hidden="true" outlineLevel="0" max="254" min="254" style="102" width="2.99"/>
    <col collapsed="false" customWidth="true" hidden="true" outlineLevel="0" max="255" min="255" style="102" width="2.42"/>
    <col collapsed="false" customWidth="false" hidden="true" outlineLevel="0" max="257" min="256" style="102" width="11.53"/>
    <col collapsed="false" customWidth="false" hidden="true" outlineLevel="0" max="16384" min="258" style="0" width="11.53"/>
  </cols>
  <sheetData>
    <row r="1" s="105" customFormat="true" ht="15" hidden="true" customHeight="false" outlineLevel="0" collapsed="false">
      <c r="A1" s="100" t="s">
        <v>30</v>
      </c>
      <c r="B1" s="100"/>
      <c r="C1" s="100"/>
      <c r="D1" s="100"/>
      <c r="E1" s="103"/>
      <c r="F1" s="104"/>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05" customFormat="true" ht="15" hidden="true" customHeight="false" outlineLevel="0" collapsed="false">
      <c r="A2" s="100" t="s">
        <v>127</v>
      </c>
      <c r="B2" s="100"/>
      <c r="C2" s="100"/>
      <c r="D2" s="100"/>
      <c r="E2" s="103"/>
      <c r="F2" s="104"/>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05" customFormat="true" ht="15" hidden="true" customHeight="false" outlineLevel="0" collapsed="false">
      <c r="A3" s="100" t="s">
        <v>128</v>
      </c>
      <c r="B3" s="100"/>
      <c r="C3" s="100"/>
      <c r="D3" s="100"/>
      <c r="E3" s="103"/>
      <c r="F3" s="104"/>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05" customFormat="true" ht="15" hidden="true" customHeight="false" outlineLevel="0" collapsed="false">
      <c r="A4" s="100" t="s">
        <v>129</v>
      </c>
      <c r="B4" s="100"/>
      <c r="C4" s="100"/>
      <c r="D4" s="100"/>
      <c r="E4" s="103"/>
      <c r="F4" s="104"/>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05" customFormat="true" ht="15" hidden="true" customHeight="false" outlineLevel="0" collapsed="false">
      <c r="A5" s="100" t="s">
        <v>130</v>
      </c>
      <c r="B5" s="100"/>
      <c r="C5" s="100"/>
      <c r="D5" s="100"/>
      <c r="E5" s="103"/>
      <c r="F5" s="104"/>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05" customFormat="true" ht="15" hidden="true" customHeight="false" outlineLevel="0" collapsed="false">
      <c r="A6" s="100" t="s">
        <v>35</v>
      </c>
      <c r="B6" s="100"/>
      <c r="C6" s="100"/>
      <c r="D6" s="100"/>
      <c r="E6" s="103"/>
      <c r="F6" s="10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05" customFormat="true" ht="15" hidden="true" customHeight="false" outlineLevel="0" collapsed="false">
      <c r="A7" s="100"/>
      <c r="B7" s="100"/>
      <c r="C7" s="100"/>
      <c r="D7" s="100"/>
      <c r="E7" s="103"/>
      <c r="F7" s="104"/>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05" customFormat="true" ht="15" hidden="false" customHeight="false" outlineLevel="0" collapsed="false">
      <c r="A8" s="106" t="s">
        <v>131</v>
      </c>
      <c r="B8" s="106"/>
      <c r="C8" s="106"/>
      <c r="D8" s="106"/>
      <c r="E8" s="106"/>
      <c r="F8" s="10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05" customFormat="true" ht="15" hidden="false" customHeight="false" outlineLevel="0" collapsed="false">
      <c r="A9" s="108" t="s">
        <v>132</v>
      </c>
      <c r="B9" s="108"/>
      <c r="C9" s="108"/>
      <c r="D9" s="108"/>
      <c r="E9" s="108"/>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14" customFormat="true" ht="15" hidden="false" customHeight="true" outlineLevel="0" collapsed="false">
      <c r="A10" s="109" t="s">
        <v>133</v>
      </c>
      <c r="B10" s="110"/>
      <c r="C10" s="110"/>
      <c r="D10" s="110"/>
      <c r="E10" s="110"/>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row>
    <row r="11" s="114" customFormat="true" ht="26.45" hidden="false" customHeight="true" outlineLevel="0" collapsed="false">
      <c r="A11" s="115" t="s">
        <v>134</v>
      </c>
      <c r="B11" s="115"/>
      <c r="C11" s="115"/>
      <c r="D11" s="115"/>
      <c r="E11" s="115"/>
      <c r="F11" s="115"/>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row>
    <row r="12" s="114" customFormat="true" ht="15" hidden="false" customHeight="true" outlineLevel="0" collapsed="false">
      <c r="A12" s="116" t="s">
        <v>135</v>
      </c>
      <c r="B12" s="117"/>
      <c r="C12" s="117"/>
      <c r="D12" s="117"/>
      <c r="E12" s="118"/>
      <c r="F12" s="119"/>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row>
    <row r="13" s="114" customFormat="true" ht="15" hidden="false" customHeight="true" outlineLevel="0" collapsed="false">
      <c r="A13" s="120" t="s">
        <v>136</v>
      </c>
      <c r="B13" s="121"/>
      <c r="C13" s="121"/>
      <c r="D13" s="121"/>
      <c r="E13" s="118"/>
      <c r="F13" s="12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row>
    <row r="14" s="105" customFormat="true" ht="15" hidden="false" customHeight="false" outlineLevel="0" collapsed="false">
      <c r="A14" s="123"/>
      <c r="B14" s="123"/>
      <c r="C14" s="123"/>
      <c r="D14" s="124" t="s">
        <v>137</v>
      </c>
      <c r="E14" s="125" t="n">
        <v>13</v>
      </c>
      <c r="F14" s="12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05" customFormat="true" ht="15" hidden="false" customHeight="false" outlineLevel="0" collapsed="false">
      <c r="A15" s="123"/>
      <c r="B15" s="123"/>
      <c r="C15" s="123"/>
      <c r="D15" s="127" t="s">
        <v>29</v>
      </c>
      <c r="E15" s="128" t="s">
        <v>30</v>
      </c>
      <c r="F15" s="129"/>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05" customFormat="true" ht="15" hidden="false" customHeight="false" outlineLevel="0" collapsed="false">
      <c r="A16" s="123"/>
      <c r="B16" s="123"/>
      <c r="C16" s="123"/>
      <c r="D16" s="127" t="s">
        <v>31</v>
      </c>
      <c r="E16" s="128" t="s">
        <v>30</v>
      </c>
      <c r="F16" s="129"/>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05" customFormat="true" ht="15" hidden="false" customHeight="false" outlineLevel="0" collapsed="false">
      <c r="A17" s="123"/>
      <c r="B17" s="123"/>
      <c r="C17" s="123"/>
      <c r="D17" s="127" t="s">
        <v>32</v>
      </c>
      <c r="E17" s="128" t="s">
        <v>30</v>
      </c>
      <c r="F17" s="130"/>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05" customFormat="true" ht="15" hidden="false" customHeight="false" outlineLevel="0" collapsed="false">
      <c r="A18" s="123"/>
      <c r="B18" s="123"/>
      <c r="C18" s="123"/>
      <c r="D18" s="131" t="s">
        <v>138</v>
      </c>
      <c r="E18" s="128" t="s">
        <v>35</v>
      </c>
      <c r="F18" s="13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05" customFormat="true" ht="15" hidden="false" customHeight="false" outlineLevel="0" collapsed="false">
      <c r="A19" s="123"/>
      <c r="B19" s="123"/>
      <c r="C19" s="123"/>
      <c r="D19" s="131" t="s">
        <v>139</v>
      </c>
      <c r="E19" s="128" t="s">
        <v>30</v>
      </c>
      <c r="F19" s="129"/>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05" customFormat="true" ht="15" hidden="false" customHeight="false" outlineLevel="0" collapsed="false">
      <c r="A20" s="123"/>
      <c r="B20" s="123"/>
      <c r="C20" s="123"/>
      <c r="D20" s="127" t="s">
        <v>38</v>
      </c>
      <c r="E20" s="128" t="s">
        <v>39</v>
      </c>
      <c r="F20" s="133"/>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05" customFormat="true" ht="15" hidden="false" customHeight="false" outlineLevel="0" collapsed="false">
      <c r="A21" s="123"/>
      <c r="B21" s="123"/>
      <c r="C21" s="123"/>
      <c r="D21" s="127" t="s">
        <v>40</v>
      </c>
      <c r="E21" s="128" t="s">
        <v>39</v>
      </c>
      <c r="F21" s="134"/>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05" customFormat="true" ht="15" hidden="false" customHeight="false" outlineLevel="0" collapsed="false">
      <c r="A22" s="135"/>
      <c r="B22" s="135"/>
      <c r="C22" s="135"/>
      <c r="D22" s="127" t="s">
        <v>140</v>
      </c>
      <c r="E22" s="128" t="s">
        <v>39</v>
      </c>
      <c r="F22" s="13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05" customFormat="true" ht="15" hidden="false" customHeight="false" outlineLevel="0" collapsed="false">
      <c r="A23" s="100"/>
      <c r="B23" s="100"/>
      <c r="C23" s="100"/>
      <c r="D23" s="127" t="s">
        <v>141</v>
      </c>
      <c r="E23" s="128" t="s">
        <v>39</v>
      </c>
      <c r="F23" s="13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05" customFormat="true" ht="15" hidden="false" customHeight="false" outlineLevel="0" collapsed="false">
      <c r="A24" s="100"/>
      <c r="B24" s="100"/>
      <c r="C24" s="100"/>
      <c r="D24" s="127" t="s">
        <v>142</v>
      </c>
      <c r="E24" s="128" t="s">
        <v>39</v>
      </c>
      <c r="F24" s="13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05" customFormat="true" ht="15" hidden="false" customHeight="true" outlineLevel="0" collapsed="false">
      <c r="A25" s="100"/>
      <c r="B25" s="100"/>
      <c r="C25" s="100"/>
      <c r="D25" s="127" t="s">
        <v>143</v>
      </c>
      <c r="E25" s="137" t="n">
        <v>500</v>
      </c>
      <c r="F25" s="13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05" customFormat="true" ht="15" hidden="false" customHeight="true" outlineLevel="0" collapsed="false">
      <c r="A26" s="138"/>
      <c r="B26" s="138"/>
      <c r="C26" s="138"/>
      <c r="D26" s="139" t="s">
        <v>144</v>
      </c>
      <c r="E26" s="128" t="s">
        <v>39</v>
      </c>
      <c r="F26" s="140"/>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05" customFormat="true" ht="14.25" hidden="false" customHeight="true" outlineLevel="0" collapsed="false">
      <c r="A27" s="138"/>
      <c r="B27" s="138"/>
      <c r="C27" s="138"/>
      <c r="D27" s="139" t="s">
        <v>145</v>
      </c>
      <c r="E27" s="128" t="s">
        <v>39</v>
      </c>
      <c r="F27" s="140"/>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05" customFormat="true" ht="13.7" hidden="false" customHeight="true" outlineLevel="0" collapsed="false">
      <c r="A28" s="138"/>
      <c r="B28" s="138"/>
      <c r="C28" s="138"/>
      <c r="D28" s="139" t="s">
        <v>146</v>
      </c>
      <c r="E28" s="128" t="s">
        <v>39</v>
      </c>
      <c r="F28" s="140"/>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05" customFormat="true" ht="13.7" hidden="false" customHeight="true" outlineLevel="0" collapsed="false">
      <c r="A29" s="138"/>
      <c r="B29" s="138"/>
      <c r="C29" s="138"/>
      <c r="D29" s="139" t="s">
        <v>147</v>
      </c>
      <c r="E29" s="128" t="s">
        <v>39</v>
      </c>
      <c r="F29" s="14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05" customFormat="true" ht="13.7" hidden="false" customHeight="true" outlineLevel="0" collapsed="false">
      <c r="A30" s="100"/>
      <c r="B30" s="100"/>
      <c r="C30" s="100"/>
      <c r="D30" s="141" t="s">
        <v>148</v>
      </c>
      <c r="E30" s="128" t="s">
        <v>39</v>
      </c>
      <c r="F30" s="14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05" customFormat="true" ht="13.7" hidden="false" customHeight="true" outlineLevel="0" collapsed="false">
      <c r="A31" s="100"/>
      <c r="B31" s="100"/>
      <c r="C31" s="100"/>
      <c r="D31" s="141" t="s">
        <v>149</v>
      </c>
      <c r="E31" s="128" t="s">
        <v>39</v>
      </c>
      <c r="F31" s="143"/>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05" customFormat="true" ht="13.7" hidden="true" customHeight="true" outlineLevel="0" collapsed="false">
      <c r="A32" s="100"/>
      <c r="B32" s="100"/>
      <c r="C32" s="100"/>
      <c r="D32" s="141"/>
      <c r="E32" s="144"/>
      <c r="F32" s="143"/>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05" customFormat="true" ht="13.7" hidden="true" customHeight="true" outlineLevel="0" collapsed="false">
      <c r="A33" s="100"/>
      <c r="B33" s="100"/>
      <c r="C33" s="100"/>
      <c r="D33" s="141"/>
      <c r="E33" s="144"/>
      <c r="F33" s="143"/>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05" customFormat="true" ht="13.7" hidden="true" customHeight="true" outlineLevel="0" collapsed="false">
      <c r="A34" s="100"/>
      <c r="B34" s="100"/>
      <c r="C34" s="100"/>
      <c r="D34" s="141"/>
      <c r="E34" s="144"/>
      <c r="F34" s="143"/>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05" customFormat="true" ht="13.7" hidden="true" customHeight="true" outlineLevel="0" collapsed="false">
      <c r="A35" s="100"/>
      <c r="B35" s="100"/>
      <c r="C35" s="100"/>
      <c r="D35" s="141"/>
      <c r="E35" s="144"/>
      <c r="F35" s="14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05" customFormat="true" ht="13.7" hidden="true" customHeight="true" outlineLevel="0" collapsed="false">
      <c r="A36" s="100"/>
      <c r="B36" s="100"/>
      <c r="C36" s="100"/>
      <c r="D36" s="141"/>
      <c r="E36" s="144"/>
      <c r="F36" s="143"/>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05" customFormat="true" ht="13.7" hidden="true" customHeight="true" outlineLevel="0" collapsed="false">
      <c r="A37" s="100"/>
      <c r="B37" s="100"/>
      <c r="C37" s="100"/>
      <c r="D37" s="141"/>
      <c r="E37" s="144"/>
      <c r="F37" s="143"/>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05" customFormat="true" ht="13.7" hidden="true" customHeight="true" outlineLevel="0" collapsed="false">
      <c r="A38" s="100"/>
      <c r="B38" s="100"/>
      <c r="C38" s="100"/>
      <c r="D38" s="141"/>
      <c r="E38" s="144"/>
      <c r="F38" s="14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05" customFormat="true" ht="13.7" hidden="true" customHeight="true" outlineLevel="0" collapsed="false">
      <c r="A39" s="100"/>
      <c r="B39" s="100"/>
      <c r="C39" s="100"/>
      <c r="D39" s="141"/>
      <c r="E39" s="144"/>
      <c r="F39" s="143"/>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05" customFormat="true" ht="13.7" hidden="true" customHeight="true" outlineLevel="0" collapsed="false">
      <c r="A40" s="100"/>
      <c r="B40" s="100"/>
      <c r="C40" s="100"/>
      <c r="D40" s="141"/>
      <c r="E40" s="144"/>
      <c r="F40" s="143"/>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05" customFormat="true" ht="15" hidden="false" customHeight="true" outlineLevel="0" collapsed="false">
      <c r="A41" s="145"/>
      <c r="B41" s="146"/>
      <c r="C41" s="146"/>
      <c r="D41" s="147" t="s">
        <v>150</v>
      </c>
      <c r="E41" s="147"/>
      <c r="F41" s="14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05" customFormat="true" ht="15" hidden="false" customHeight="true" outlineLevel="0" collapsed="false">
      <c r="A42" s="148" t="s">
        <v>151</v>
      </c>
      <c r="B42" s="148"/>
      <c r="C42" s="148"/>
      <c r="D42" s="148"/>
      <c r="E42" s="148"/>
      <c r="F42" s="148"/>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05" customFormat="true" ht="15" hidden="false" customHeight="true" outlineLevel="0" collapsed="false">
      <c r="A43" s="148" t="s">
        <v>152</v>
      </c>
      <c r="B43" s="148"/>
      <c r="C43" s="148"/>
      <c r="D43" s="148"/>
      <c r="E43" s="148"/>
      <c r="F43" s="148"/>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05" customFormat="true" ht="15" hidden="false" customHeight="true" outlineLevel="0" collapsed="false">
      <c r="A44" s="149" t="s">
        <v>153</v>
      </c>
      <c r="B44" s="149"/>
      <c r="C44" s="149"/>
      <c r="D44" s="150"/>
      <c r="E44" s="150"/>
      <c r="F44" s="150"/>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05" customFormat="true" ht="15" hidden="false" customHeight="true" outlineLevel="0" collapsed="false">
      <c r="A45" s="149" t="s">
        <v>154</v>
      </c>
      <c r="B45" s="149"/>
      <c r="C45" s="149"/>
      <c r="D45" s="151" t="s">
        <v>155</v>
      </c>
      <c r="E45" s="152"/>
      <c r="F45" s="153"/>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05" customFormat="true" ht="15" hidden="false" customHeight="true" outlineLevel="0" collapsed="false">
      <c r="A46" s="154" t="s">
        <v>156</v>
      </c>
      <c r="B46" s="154"/>
      <c r="C46" s="154"/>
      <c r="D46" s="150" t="n">
        <v>11</v>
      </c>
      <c r="E46" s="150"/>
      <c r="F46" s="150"/>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05" customFormat="true" ht="15" hidden="false" customHeight="true" outlineLevel="0" collapsed="false">
      <c r="A47" s="154" t="s">
        <v>157</v>
      </c>
      <c r="B47" s="154"/>
      <c r="C47" s="154"/>
      <c r="D47" s="150" t="n">
        <v>90</v>
      </c>
      <c r="E47" s="150"/>
      <c r="F47" s="150"/>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38"/>
      <c r="CJ47" s="138"/>
      <c r="CK47" s="138"/>
      <c r="CL47" s="138"/>
      <c r="CM47" s="76" t="s">
        <v>158</v>
      </c>
      <c r="CN47" s="76"/>
      <c r="CO47" s="76"/>
      <c r="CP47" s="76"/>
      <c r="CQ47" s="76"/>
      <c r="CR47" s="76"/>
      <c r="CS47" s="76"/>
      <c r="CT47" s="76"/>
      <c r="CU47" s="75" t="s">
        <v>159</v>
      </c>
      <c r="CV47" s="75"/>
      <c r="CW47" s="75"/>
      <c r="CX47" s="75" t="s">
        <v>51</v>
      </c>
      <c r="CY47" s="75"/>
      <c r="CZ47" s="75"/>
      <c r="DA47" s="76" t="s">
        <v>70</v>
      </c>
      <c r="DB47" s="76"/>
      <c r="DC47" s="76"/>
      <c r="DD47" s="76"/>
      <c r="DE47" s="76"/>
      <c r="DF47" s="76"/>
      <c r="DG47" s="76"/>
      <c r="DH47" s="76"/>
      <c r="DI47" s="138"/>
      <c r="DJ47" s="155"/>
      <c r="DK47" s="156"/>
      <c r="DL47" s="156"/>
      <c r="DM47" s="157" t="s">
        <v>54</v>
      </c>
      <c r="DN47" s="157"/>
      <c r="DO47" s="157"/>
      <c r="DP47" s="158" t="s">
        <v>55</v>
      </c>
      <c r="DQ47" s="158"/>
      <c r="DR47" s="158"/>
      <c r="DS47" s="158"/>
      <c r="DT47" s="158"/>
      <c r="DU47" s="158"/>
      <c r="DV47" s="158"/>
      <c r="DW47" s="158"/>
      <c r="DX47" s="158"/>
      <c r="DY47" s="57" t="s">
        <v>56</v>
      </c>
      <c r="DZ47" s="57"/>
      <c r="EA47" s="57"/>
      <c r="EB47" s="57"/>
      <c r="EC47" s="57"/>
      <c r="ED47" s="57"/>
      <c r="EE47" s="57"/>
      <c r="EF47" s="100"/>
      <c r="EG47" s="159" t="s">
        <v>160</v>
      </c>
      <c r="EH47" s="160" t="s">
        <v>59</v>
      </c>
      <c r="EI47" s="160"/>
      <c r="EJ47" s="160"/>
      <c r="EK47" s="160"/>
      <c r="EL47" s="160"/>
      <c r="EM47" s="160"/>
      <c r="EN47" s="68" t="s">
        <v>60</v>
      </c>
      <c r="EO47" s="68"/>
      <c r="EP47" s="68"/>
      <c r="EQ47" s="68"/>
      <c r="ER47" s="68"/>
      <c r="ES47" s="161" t="s">
        <v>161</v>
      </c>
      <c r="ET47" s="161"/>
      <c r="EU47" s="161"/>
      <c r="EV47" s="161"/>
      <c r="EW47" s="162" t="s">
        <v>62</v>
      </c>
    </row>
    <row r="48" s="105" customFormat="true" ht="39.75" hidden="false" customHeight="true" outlineLevel="0" collapsed="false">
      <c r="A48" s="6" t="s">
        <v>82</v>
      </c>
      <c r="B48" s="6" t="s">
        <v>83</v>
      </c>
      <c r="C48" s="6" t="s">
        <v>84</v>
      </c>
      <c r="D48" s="6" t="s">
        <v>162</v>
      </c>
      <c r="E48" s="163" t="s">
        <v>163</v>
      </c>
      <c r="F48" s="164" t="s">
        <v>86</v>
      </c>
      <c r="G48" s="164" t="s">
        <v>87</v>
      </c>
      <c r="H48" s="164" t="s">
        <v>88</v>
      </c>
      <c r="I48" s="164" t="s">
        <v>89</v>
      </c>
      <c r="J48" s="164" t="s">
        <v>90</v>
      </c>
      <c r="K48" s="164" t="s">
        <v>91</v>
      </c>
      <c r="L48" s="164" t="s">
        <v>92</v>
      </c>
      <c r="M48" s="164" t="s">
        <v>93</v>
      </c>
      <c r="N48" s="164" t="s">
        <v>94</v>
      </c>
      <c r="O48" s="164" t="s">
        <v>95</v>
      </c>
      <c r="P48" s="164" t="s">
        <v>96</v>
      </c>
      <c r="Q48" s="164" t="s">
        <v>97</v>
      </c>
      <c r="R48" s="164" t="s">
        <v>98</v>
      </c>
      <c r="S48" s="164" t="s">
        <v>164</v>
      </c>
      <c r="T48" s="164" t="s">
        <v>165</v>
      </c>
      <c r="U48" s="164" t="s">
        <v>166</v>
      </c>
      <c r="V48" s="164" t="s">
        <v>167</v>
      </c>
      <c r="W48" s="164" t="s">
        <v>168</v>
      </c>
      <c r="X48" s="164" t="s">
        <v>169</v>
      </c>
      <c r="Y48" s="164" t="s">
        <v>170</v>
      </c>
      <c r="Z48" s="164" t="s">
        <v>171</v>
      </c>
      <c r="AA48" s="164" t="s">
        <v>172</v>
      </c>
      <c r="AB48" s="164" t="s">
        <v>173</v>
      </c>
      <c r="AC48" s="164" t="s">
        <v>174</v>
      </c>
      <c r="AD48" s="164" t="s">
        <v>175</v>
      </c>
      <c r="AE48" s="164" t="s">
        <v>176</v>
      </c>
      <c r="AF48" s="164" t="s">
        <v>177</v>
      </c>
      <c r="AG48" s="164" t="s">
        <v>178</v>
      </c>
      <c r="AH48" s="164" t="s">
        <v>179</v>
      </c>
      <c r="AI48" s="164" t="s">
        <v>180</v>
      </c>
      <c r="AJ48" s="164" t="s">
        <v>181</v>
      </c>
      <c r="AK48" s="164" t="s">
        <v>182</v>
      </c>
      <c r="AL48" s="164" t="s">
        <v>183</v>
      </c>
      <c r="AM48" s="164" t="s">
        <v>184</v>
      </c>
      <c r="AN48" s="164" t="s">
        <v>185</v>
      </c>
      <c r="AO48" s="164" t="s">
        <v>186</v>
      </c>
      <c r="AP48" s="164" t="s">
        <v>187</v>
      </c>
      <c r="AQ48" s="164" t="s">
        <v>188</v>
      </c>
      <c r="AR48" s="164" t="s">
        <v>189</v>
      </c>
      <c r="AS48" s="164" t="s">
        <v>190</v>
      </c>
      <c r="AT48" s="164" t="s">
        <v>191</v>
      </c>
      <c r="AU48" s="164" t="s">
        <v>192</v>
      </c>
      <c r="AV48" s="164" t="s">
        <v>193</v>
      </c>
      <c r="AW48" s="164" t="s">
        <v>194</v>
      </c>
      <c r="AX48" s="164" t="s">
        <v>195</v>
      </c>
      <c r="AY48" s="164" t="s">
        <v>196</v>
      </c>
      <c r="AZ48" s="164" t="s">
        <v>197</v>
      </c>
      <c r="BA48" s="164" t="s">
        <v>198</v>
      </c>
      <c r="BB48" s="164" t="s">
        <v>199</v>
      </c>
      <c r="BC48" s="164" t="s">
        <v>200</v>
      </c>
      <c r="BD48" s="164" t="s">
        <v>201</v>
      </c>
      <c r="BE48" s="164" t="s">
        <v>202</v>
      </c>
      <c r="BF48" s="164" t="s">
        <v>203</v>
      </c>
      <c r="BG48" s="164" t="s">
        <v>204</v>
      </c>
      <c r="BH48" s="164" t="s">
        <v>205</v>
      </c>
      <c r="BI48" s="164" t="s">
        <v>206</v>
      </c>
      <c r="BJ48" s="164" t="s">
        <v>207</v>
      </c>
      <c r="BK48" s="164" t="s">
        <v>208</v>
      </c>
      <c r="BL48" s="164" t="s">
        <v>209</v>
      </c>
      <c r="BM48" s="164" t="s">
        <v>210</v>
      </c>
      <c r="BN48" s="164" t="s">
        <v>211</v>
      </c>
      <c r="BO48" s="164" t="s">
        <v>212</v>
      </c>
      <c r="BP48" s="164" t="s">
        <v>213</v>
      </c>
      <c r="BQ48" s="164" t="s">
        <v>214</v>
      </c>
      <c r="BR48" s="164" t="s">
        <v>215</v>
      </c>
      <c r="BS48" s="164" t="s">
        <v>216</v>
      </c>
      <c r="BT48" s="164" t="s">
        <v>217</v>
      </c>
      <c r="BU48" s="164" t="s">
        <v>218</v>
      </c>
      <c r="BV48" s="164" t="s">
        <v>219</v>
      </c>
      <c r="BW48" s="164" t="s">
        <v>220</v>
      </c>
      <c r="BX48" s="164" t="s">
        <v>221</v>
      </c>
      <c r="BY48" s="164" t="s">
        <v>222</v>
      </c>
      <c r="BZ48" s="164" t="s">
        <v>223</v>
      </c>
      <c r="CA48" s="164" t="s">
        <v>224</v>
      </c>
      <c r="CB48" s="164" t="s">
        <v>225</v>
      </c>
      <c r="CC48" s="164" t="s">
        <v>226</v>
      </c>
      <c r="CD48" s="164" t="s">
        <v>227</v>
      </c>
      <c r="CE48" s="164" t="s">
        <v>228</v>
      </c>
      <c r="CF48" s="164" t="s">
        <v>229</v>
      </c>
      <c r="CG48" s="164" t="s">
        <v>230</v>
      </c>
      <c r="CH48" s="164" t="s">
        <v>231</v>
      </c>
      <c r="CI48" s="6" t="s">
        <v>7</v>
      </c>
      <c r="CJ48" s="6" t="s">
        <v>8</v>
      </c>
      <c r="CK48" s="6" t="s">
        <v>9</v>
      </c>
      <c r="CL48" s="6" t="s">
        <v>10</v>
      </c>
      <c r="CM48" s="7" t="s">
        <v>99</v>
      </c>
      <c r="CN48" s="7" t="s">
        <v>100</v>
      </c>
      <c r="CO48" s="7" t="s">
        <v>232</v>
      </c>
      <c r="CP48" s="7" t="s">
        <v>102</v>
      </c>
      <c r="CQ48" s="7" t="s">
        <v>14</v>
      </c>
      <c r="CR48" s="7" t="s">
        <v>103</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104</v>
      </c>
      <c r="DK48" s="91" t="s">
        <v>105</v>
      </c>
      <c r="DL48" s="91" t="s">
        <v>106</v>
      </c>
      <c r="DM48" s="78" t="s">
        <v>71</v>
      </c>
      <c r="DN48" s="78" t="s">
        <v>72</v>
      </c>
      <c r="DO48" s="78" t="s">
        <v>73</v>
      </c>
      <c r="DP48" s="79" t="s">
        <v>74</v>
      </c>
      <c r="DQ48" s="79" t="s">
        <v>75</v>
      </c>
      <c r="DR48" s="79" t="s">
        <v>76</v>
      </c>
      <c r="DS48" s="79" t="s">
        <v>107</v>
      </c>
      <c r="DT48" s="79" t="s">
        <v>77</v>
      </c>
      <c r="DU48" s="79" t="s">
        <v>108</v>
      </c>
      <c r="DV48" s="79" t="s">
        <v>109</v>
      </c>
      <c r="DW48" s="79" t="s">
        <v>78</v>
      </c>
      <c r="DX48" s="79" t="s">
        <v>79</v>
      </c>
      <c r="DY48" s="75" t="s">
        <v>74</v>
      </c>
      <c r="DZ48" s="75" t="s">
        <v>75</v>
      </c>
      <c r="EA48" s="75" t="s">
        <v>76</v>
      </c>
      <c r="EB48" s="75" t="s">
        <v>107</v>
      </c>
      <c r="EC48" s="75" t="s">
        <v>77</v>
      </c>
      <c r="ED48" s="75" t="s">
        <v>78</v>
      </c>
      <c r="EE48" s="75" t="s">
        <v>79</v>
      </c>
      <c r="EF48" s="165" t="s">
        <v>233</v>
      </c>
      <c r="EG48" s="159"/>
      <c r="EH48" s="6" t="s">
        <v>111</v>
      </c>
      <c r="EI48" s="6" t="s">
        <v>112</v>
      </c>
      <c r="EJ48" s="94" t="s">
        <v>113</v>
      </c>
      <c r="EK48" s="94" t="s">
        <v>114</v>
      </c>
      <c r="EL48" s="94" t="s">
        <v>115</v>
      </c>
      <c r="EM48" s="94" t="s">
        <v>116</v>
      </c>
      <c r="EN48" s="95" t="s">
        <v>117</v>
      </c>
      <c r="EO48" s="95" t="s">
        <v>118</v>
      </c>
      <c r="EP48" s="95" t="s">
        <v>119</v>
      </c>
      <c r="EQ48" s="95" t="s">
        <v>120</v>
      </c>
      <c r="ER48" s="95" t="s">
        <v>121</v>
      </c>
      <c r="ES48" s="166" t="s">
        <v>122</v>
      </c>
      <c r="ET48" s="166" t="s">
        <v>123</v>
      </c>
      <c r="EU48" s="167" t="s">
        <v>124</v>
      </c>
      <c r="EV48" s="168" t="s">
        <v>125</v>
      </c>
      <c r="EW48" s="99" t="s">
        <v>126</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73" customFormat="true" ht="15" hidden="false" customHeight="true" outlineLevel="0" collapsed="false">
      <c r="A49" s="169" t="s">
        <v>234</v>
      </c>
      <c r="B49" s="169" t="s">
        <v>235</v>
      </c>
      <c r="C49" s="169" t="s">
        <v>235</v>
      </c>
      <c r="D49" s="169" t="s">
        <v>236</v>
      </c>
      <c r="E49" s="170"/>
      <c r="F49" s="169" t="s">
        <v>237</v>
      </c>
      <c r="G49" s="169" t="s">
        <v>238</v>
      </c>
      <c r="H49" s="171" t="s">
        <v>239</v>
      </c>
      <c r="I49" s="169" t="s">
        <v>240</v>
      </c>
      <c r="J49" s="169" t="s">
        <v>241</v>
      </c>
      <c r="K49" s="171" t="s">
        <v>242</v>
      </c>
      <c r="L49" s="169" t="s">
        <v>243</v>
      </c>
      <c r="M49" s="169" t="s">
        <v>244</v>
      </c>
      <c r="N49" s="171" t="s">
        <v>245</v>
      </c>
      <c r="O49" s="169" t="s">
        <v>246</v>
      </c>
      <c r="P49" s="169" t="s">
        <v>247</v>
      </c>
      <c r="Q49" s="171" t="s">
        <v>248</v>
      </c>
      <c r="R49" s="171" t="s">
        <v>249</v>
      </c>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t="s">
        <v>250</v>
      </c>
      <c r="CJ49" s="171"/>
      <c r="CK49" s="171"/>
      <c r="CL49" s="171"/>
      <c r="CM49" s="171" t="s">
        <v>251</v>
      </c>
      <c r="CN49" s="171"/>
      <c r="CO49" s="171" t="s">
        <v>252</v>
      </c>
      <c r="CP49" s="171" t="s">
        <v>252</v>
      </c>
      <c r="CQ49" s="171"/>
      <c r="CR49" s="171"/>
      <c r="CS49" s="169" t="s">
        <v>253</v>
      </c>
      <c r="CT49" s="171" t="s">
        <v>254</v>
      </c>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69"/>
      <c r="DQ49" s="171"/>
      <c r="DR49" s="171"/>
      <c r="DS49" s="171"/>
      <c r="DT49" s="171"/>
      <c r="DU49" s="171"/>
      <c r="DV49" s="171"/>
      <c r="DW49" s="171"/>
      <c r="DX49" s="171"/>
      <c r="DY49" s="171"/>
      <c r="DZ49" s="171"/>
      <c r="EA49" s="171"/>
      <c r="EB49" s="171"/>
      <c r="EC49" s="171"/>
      <c r="ED49" s="171"/>
      <c r="EE49" s="171"/>
      <c r="EF49" s="171"/>
      <c r="EG49" s="171"/>
      <c r="EH49" s="171"/>
      <c r="EI49" s="171"/>
      <c r="EJ49" s="172"/>
      <c r="EK49" s="172"/>
      <c r="EL49" s="172"/>
      <c r="EM49" s="172"/>
      <c r="EN49" s="172"/>
      <c r="EO49" s="172"/>
      <c r="EP49" s="172"/>
      <c r="EQ49" s="172"/>
      <c r="ER49" s="172"/>
      <c r="ES49" s="171" t="n">
        <v>10</v>
      </c>
      <c r="ET49" s="171"/>
      <c r="EU49" s="171"/>
      <c r="EV49" s="171"/>
      <c r="EW49" s="171"/>
    </row>
    <row r="50" s="105" customFormat="true" ht="15" hidden="false" customHeight="true" outlineLevel="0" collapsed="false">
      <c r="A50" s="174"/>
      <c r="B50" s="174"/>
      <c r="C50" s="174"/>
      <c r="D50" s="174"/>
      <c r="E50" s="174"/>
      <c r="F50" s="174"/>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05" customFormat="true" ht="14.25" hidden="false" customHeight="true" outlineLevel="0" collapsed="false">
      <c r="A51" s="174"/>
      <c r="B51" s="174"/>
      <c r="C51" s="174"/>
      <c r="D51" s="174"/>
      <c r="E51" s="174"/>
      <c r="F51" s="174"/>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05" customFormat="true" ht="15" hidden="false" customHeight="true" outlineLevel="0" collapsed="false">
      <c r="A52" s="174"/>
      <c r="B52" s="174"/>
      <c r="C52" s="174"/>
      <c r="D52" s="107"/>
      <c r="E52" s="107"/>
      <c r="F52" s="174"/>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05" customFormat="true" ht="15" hidden="false" customHeight="false" outlineLevel="0" collapsed="false">
      <c r="A53" s="138"/>
      <c r="B53" s="175" t="s">
        <v>255</v>
      </c>
      <c r="C53" s="175"/>
      <c r="D53" s="175"/>
      <c r="E53" s="175"/>
      <c r="F53" s="138"/>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05" customFormat="true" ht="15" hidden="false" customHeight="false" outlineLevel="0" collapsed="false">
      <c r="A54" s="138"/>
      <c r="B54" s="176" t="s">
        <v>256</v>
      </c>
      <c r="C54" s="176" t="s">
        <v>257</v>
      </c>
      <c r="D54" s="176" t="s">
        <v>258</v>
      </c>
      <c r="E54" s="176"/>
      <c r="F54" s="138"/>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05" customFormat="true" ht="15" hidden="false" customHeight="false" outlineLevel="0" collapsed="false">
      <c r="A55" s="138"/>
      <c r="B55" s="177" t="s">
        <v>259</v>
      </c>
      <c r="C55" s="177" t="s">
        <v>260</v>
      </c>
      <c r="D55" s="178" t="s">
        <v>261</v>
      </c>
      <c r="E55" s="178"/>
      <c r="F55" s="138"/>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05" customFormat="true" ht="15" hidden="false" customHeight="false" outlineLevel="0" collapsed="false">
      <c r="A56" s="138"/>
      <c r="B56" s="179" t="s">
        <v>130</v>
      </c>
      <c r="C56" s="179" t="s">
        <v>262</v>
      </c>
      <c r="D56" s="180" t="s">
        <v>263</v>
      </c>
      <c r="E56" s="180"/>
      <c r="F56" s="138"/>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05" customFormat="true" ht="15" hidden="false" customHeight="false" outlineLevel="0" collapsed="false">
      <c r="A57" s="138"/>
      <c r="B57" s="177" t="s">
        <v>128</v>
      </c>
      <c r="C57" s="177" t="s">
        <v>264</v>
      </c>
      <c r="D57" s="178" t="s">
        <v>261</v>
      </c>
      <c r="E57" s="178"/>
      <c r="F57" s="138"/>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05" customFormat="true" ht="15" hidden="false" customHeight="false" outlineLevel="0" collapsed="false">
      <c r="A58" s="138"/>
      <c r="B58" s="177" t="s">
        <v>127</v>
      </c>
      <c r="C58" s="177" t="s">
        <v>265</v>
      </c>
      <c r="D58" s="178" t="s">
        <v>261</v>
      </c>
      <c r="E58" s="178"/>
      <c r="F58" s="138"/>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05" customFormat="true" ht="15" hidden="false" customHeight="false" outlineLevel="0" collapsed="false">
      <c r="A59" s="138"/>
      <c r="B59" s="179" t="s">
        <v>266</v>
      </c>
      <c r="C59" s="179" t="s">
        <v>265</v>
      </c>
      <c r="D59" s="180" t="s">
        <v>263</v>
      </c>
      <c r="E59" s="180"/>
      <c r="F59" s="138"/>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05" customFormat="true" ht="15" hidden="false" customHeight="false" outlineLevel="0" collapsed="false">
      <c r="A60" s="138"/>
      <c r="B60" s="179" t="s">
        <v>129</v>
      </c>
      <c r="C60" s="179" t="s">
        <v>267</v>
      </c>
      <c r="D60" s="180" t="s">
        <v>263</v>
      </c>
      <c r="E60" s="180"/>
      <c r="F60" s="138"/>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05" customFormat="true" ht="15" hidden="false" customHeight="false" outlineLevel="0" collapsed="false">
      <c r="A61" s="138"/>
      <c r="B61" s="177" t="s">
        <v>268</v>
      </c>
      <c r="C61" s="177" t="s">
        <v>267</v>
      </c>
      <c r="D61" s="178" t="s">
        <v>261</v>
      </c>
      <c r="E61" s="178"/>
      <c r="F61" s="138"/>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05" customFormat="true" ht="15" hidden="false" customHeight="false" outlineLevel="0" collapsed="false">
      <c r="A62" s="138"/>
      <c r="B62" s="179" t="s">
        <v>269</v>
      </c>
      <c r="C62" s="179" t="s">
        <v>270</v>
      </c>
      <c r="D62" s="180" t="s">
        <v>263</v>
      </c>
      <c r="E62" s="180"/>
      <c r="F62" s="138"/>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05" customFormat="true" ht="15" hidden="false" customHeight="false" outlineLevel="0" collapsed="false">
      <c r="A63" s="138"/>
      <c r="B63" s="177" t="s">
        <v>271</v>
      </c>
      <c r="C63" s="177" t="s">
        <v>272</v>
      </c>
      <c r="D63" s="178" t="s">
        <v>261</v>
      </c>
      <c r="E63" s="178"/>
      <c r="F63" s="138"/>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05" customFormat="true" ht="15" hidden="false" customHeight="false" outlineLevel="0" collapsed="false">
      <c r="A64" s="138"/>
      <c r="B64" s="179" t="s">
        <v>35</v>
      </c>
      <c r="C64" s="179" t="s">
        <v>273</v>
      </c>
      <c r="D64" s="180" t="s">
        <v>263</v>
      </c>
      <c r="E64" s="180"/>
      <c r="F64" s="138"/>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05" customFormat="true" ht="15" hidden="false" customHeight="false" outlineLevel="0" collapsed="false">
      <c r="A65" s="138"/>
      <c r="B65" s="177" t="s">
        <v>274</v>
      </c>
      <c r="C65" s="177" t="s">
        <v>262</v>
      </c>
      <c r="D65" s="178" t="s">
        <v>261</v>
      </c>
      <c r="E65" s="178"/>
      <c r="F65" s="138"/>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05" customFormat="true" ht="15" hidden="false" customHeight="false" outlineLevel="0" collapsed="false">
      <c r="A66" s="138"/>
      <c r="B66" s="138"/>
      <c r="C66" s="138"/>
      <c r="D66" s="138"/>
      <c r="E66" s="138"/>
      <c r="F66" s="13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81" t="s">
        <v>275</v>
      </c>
      <c r="B67" s="181"/>
      <c r="C67" s="181"/>
      <c r="D67" s="181"/>
      <c r="E67" s="181"/>
    </row>
    <row r="68" customFormat="false" ht="15" hidden="false" customHeight="false" outlineLevel="0" collapsed="false"/>
    <row r="69" customFormat="false" ht="15" hidden="false" customHeight="false" outlineLevel="0" collapsed="false">
      <c r="D69" s="182" t="s">
        <v>276</v>
      </c>
    </row>
    <row r="70" customFormat="false" ht="15" hidden="false" customHeight="false" outlineLevel="0" collapsed="false">
      <c r="D70" s="183" t="s">
        <v>277</v>
      </c>
    </row>
    <row r="71" customFormat="false" ht="15" hidden="false" customHeight="false" outlineLevel="0" collapsed="false">
      <c r="D71" s="183" t="s">
        <v>278</v>
      </c>
    </row>
    <row r="72" customFormat="false" ht="15" hidden="false" customHeight="false" outlineLevel="0" collapsed="false">
      <c r="D72" s="183" t="s">
        <v>279</v>
      </c>
    </row>
    <row r="73" customFormat="false" ht="15" hidden="false" customHeight="false" outlineLevel="0" collapsed="false">
      <c r="D73" s="183" t="s">
        <v>280</v>
      </c>
    </row>
    <row r="74" customFormat="false" ht="15" hidden="false" customHeight="false" outlineLevel="0" collapsed="false">
      <c r="D74" s="183" t="s">
        <v>281</v>
      </c>
    </row>
    <row r="75" customFormat="false" ht="15" hidden="false" customHeight="false" outlineLevel="0" collapsed="false">
      <c r="D75" s="183" t="s">
        <v>282</v>
      </c>
    </row>
    <row r="76" customFormat="false" ht="15" hidden="false" customHeight="false" outlineLevel="0" collapsed="false">
      <c r="D76" s="183" t="s">
        <v>283</v>
      </c>
    </row>
    <row r="77" customFormat="false" ht="15" hidden="false" customHeight="false" outlineLevel="0" collapsed="false">
      <c r="D77" s="183" t="s">
        <v>284</v>
      </c>
    </row>
    <row r="78" customFormat="false" ht="15" hidden="false" customHeight="false" outlineLevel="0" collapsed="false">
      <c r="D78" s="183" t="s">
        <v>285</v>
      </c>
    </row>
    <row r="79" customFormat="false" ht="15" hidden="false" customHeight="false" outlineLevel="0" collapsed="false">
      <c r="D79" s="183" t="s">
        <v>66</v>
      </c>
    </row>
    <row r="80" customFormat="false" ht="15" hidden="false" customHeight="false" outlineLevel="0" collapsed="false">
      <c r="D80" s="183" t="s">
        <v>286</v>
      </c>
    </row>
    <row r="81" customFormat="false" ht="15" hidden="false" customHeight="false" outlineLevel="0" collapsed="false">
      <c r="D81" s="183" t="s">
        <v>287</v>
      </c>
    </row>
    <row r="82" customFormat="false" ht="15" hidden="false" customHeight="false" outlineLevel="0" collapsed="false">
      <c r="D82" s="183" t="s">
        <v>288</v>
      </c>
    </row>
    <row r="83" customFormat="false" ht="15" hidden="false" customHeight="false" outlineLevel="0" collapsed="false">
      <c r="D83" s="183" t="s">
        <v>289</v>
      </c>
    </row>
    <row r="84" customFormat="false" ht="15" hidden="false" customHeight="false" outlineLevel="0" collapsed="false">
      <c r="D84" s="183" t="s">
        <v>290</v>
      </c>
    </row>
    <row r="85" customFormat="false" ht="15" hidden="false" customHeight="false" outlineLevel="0" collapsed="false">
      <c r="D85" s="183" t="s">
        <v>291</v>
      </c>
    </row>
    <row r="86" customFormat="false" ht="15" hidden="false" customHeight="false" outlineLevel="0" collapsed="false">
      <c r="D86" s="183" t="s">
        <v>292</v>
      </c>
    </row>
    <row r="87" customFormat="false" ht="15" hidden="false" customHeight="false" outlineLevel="0" collapsed="false">
      <c r="D87" s="183" t="s">
        <v>293</v>
      </c>
    </row>
    <row r="88" customFormat="false" ht="15" hidden="false" customHeight="false" outlineLevel="0" collapsed="false">
      <c r="D88" s="183" t="s">
        <v>294</v>
      </c>
    </row>
    <row r="89" customFormat="false" ht="15" hidden="false" customHeight="false" outlineLevel="0" collapsed="false">
      <c r="D89" s="183" t="s">
        <v>295</v>
      </c>
    </row>
    <row r="90" customFormat="false" ht="15" hidden="false" customHeight="false" outlineLevel="0" collapsed="false">
      <c r="D90" s="183" t="s">
        <v>65</v>
      </c>
    </row>
    <row r="91" customFormat="false" ht="15" hidden="false" customHeight="false" outlineLevel="0" collapsed="false">
      <c r="D91" s="183" t="s">
        <v>296</v>
      </c>
    </row>
    <row r="92" customFormat="false" ht="15" hidden="false" customHeight="false" outlineLevel="0" collapsed="false">
      <c r="D92" s="183" t="s">
        <v>297</v>
      </c>
    </row>
    <row r="93" customFormat="false" ht="15" hidden="false" customHeight="false" outlineLevel="0" collapsed="false">
      <c r="D93" s="183" t="s">
        <v>298</v>
      </c>
    </row>
    <row r="94" customFormat="false" ht="15" hidden="false" customHeight="false" outlineLevel="0" collapsed="false">
      <c r="D94" s="183" t="s">
        <v>64</v>
      </c>
    </row>
    <row r="95" customFormat="false" ht="15" hidden="false" customHeight="false" outlineLevel="0" collapsed="false">
      <c r="D95" s="183" t="s">
        <v>299</v>
      </c>
    </row>
    <row r="96" customFormat="false" ht="15" hidden="false" customHeight="false" outlineLevel="0" collapsed="false">
      <c r="D96" s="183" t="s">
        <v>300</v>
      </c>
    </row>
    <row r="97" customFormat="false" ht="15" hidden="false" customHeight="false" outlineLevel="0" collapsed="false">
      <c r="D97" s="184"/>
    </row>
    <row r="98" customFormat="false" ht="15" hidden="false" customHeight="false" outlineLevel="0" collapsed="false">
      <c r="D98" s="184"/>
    </row>
    <row r="99" customFormat="false" ht="15" hidden="false" customHeight="false" outlineLevel="0" collapsed="false">
      <c r="D99" s="184"/>
    </row>
    <row r="100" customFormat="false" ht="15" hidden="false" customHeight="false" outlineLevel="0" collapsed="false">
      <c r="D100" s="184"/>
    </row>
    <row r="101" customFormat="false" ht="15" hidden="true" customHeight="false" outlineLevel="0" collapsed="false">
      <c r="D101" s="184"/>
    </row>
    <row r="102" customFormat="false" ht="15" hidden="true" customHeight="false" outlineLevel="0" collapsed="false">
      <c r="D102" s="184"/>
    </row>
    <row r="103" customFormat="false" ht="15" hidden="true" customHeight="false" outlineLevel="0" collapsed="false">
      <c r="D103" s="184"/>
    </row>
    <row r="104" customFormat="false" ht="15" hidden="true" customHeight="false" outlineLevel="0" collapsed="false">
      <c r="D104" s="184"/>
    </row>
    <row r="105" customFormat="false" ht="15" hidden="true" customHeight="false" outlineLevel="0" collapsed="false">
      <c r="D105" s="184"/>
    </row>
    <row r="106" customFormat="false" ht="15" hidden="true" customHeight="false" outlineLevel="0" collapsed="false">
      <c r="D106" s="184"/>
    </row>
    <row r="107" customFormat="false" ht="15" hidden="true" customHeight="false" outlineLevel="0" collapsed="false">
      <c r="D107" s="184"/>
    </row>
    <row r="108" customFormat="false" ht="15" hidden="true" customHeight="false" outlineLevel="0" collapsed="false">
      <c r="D108" s="184"/>
    </row>
    <row r="109" customFormat="false" ht="15" hidden="true" customHeight="false" outlineLevel="0" collapsed="false">
      <c r="D109" s="184"/>
    </row>
    <row r="110" customFormat="false" ht="15" hidden="true" customHeight="false" outlineLevel="0" collapsed="false">
      <c r="D110" s="185"/>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Sheet1,Sheet2,Sheet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76</v>
      </c>
      <c r="D1" s="0" t="n">
        <v>1</v>
      </c>
      <c r="E1" s="0" t="s">
        <v>301</v>
      </c>
    </row>
    <row r="2" customFormat="false" ht="15" hidden="false" customHeight="false" outlineLevel="0" collapsed="false">
      <c r="A2" s="0" t="s">
        <v>277</v>
      </c>
      <c r="D2" s="0" t="n">
        <v>2</v>
      </c>
      <c r="E2" s="0" t="s">
        <v>302</v>
      </c>
    </row>
    <row r="3" customFormat="false" ht="15" hidden="false" customHeight="false" outlineLevel="0" collapsed="false">
      <c r="A3" s="0" t="s">
        <v>278</v>
      </c>
      <c r="D3" s="0" t="n">
        <v>3</v>
      </c>
      <c r="E3" s="0" t="s">
        <v>303</v>
      </c>
    </row>
    <row r="4" customFormat="false" ht="15" hidden="false" customHeight="false" outlineLevel="0" collapsed="false">
      <c r="A4" s="0" t="s">
        <v>279</v>
      </c>
      <c r="D4" s="0" t="n">
        <v>4</v>
      </c>
      <c r="E4" s="0" t="s">
        <v>304</v>
      </c>
    </row>
    <row r="5" customFormat="false" ht="15" hidden="false" customHeight="false" outlineLevel="0" collapsed="false">
      <c r="A5" s="0" t="s">
        <v>280</v>
      </c>
      <c r="D5" s="0" t="n">
        <v>5</v>
      </c>
      <c r="E5" s="0" t="s">
        <v>305</v>
      </c>
    </row>
    <row r="6" customFormat="false" ht="15" hidden="false" customHeight="false" outlineLevel="0" collapsed="false">
      <c r="A6" s="0" t="s">
        <v>281</v>
      </c>
      <c r="D6" s="0" t="n">
        <v>6</v>
      </c>
      <c r="E6" s="0" t="s">
        <v>306</v>
      </c>
    </row>
    <row r="7" customFormat="false" ht="15" hidden="false" customHeight="false" outlineLevel="0" collapsed="false">
      <c r="A7" s="0" t="s">
        <v>282</v>
      </c>
      <c r="D7" s="0" t="n">
        <v>7</v>
      </c>
      <c r="E7" s="0" t="s">
        <v>307</v>
      </c>
    </row>
    <row r="8" customFormat="false" ht="15" hidden="false" customHeight="false" outlineLevel="0" collapsed="false">
      <c r="A8" s="0" t="s">
        <v>283</v>
      </c>
      <c r="D8" s="0" t="n">
        <v>8</v>
      </c>
      <c r="E8" s="0" t="s">
        <v>308</v>
      </c>
    </row>
    <row r="9" customFormat="false" ht="15" hidden="false" customHeight="false" outlineLevel="0" collapsed="false">
      <c r="A9" s="0" t="s">
        <v>284</v>
      </c>
      <c r="D9" s="0" t="n">
        <v>9</v>
      </c>
      <c r="E9" s="0" t="s">
        <v>309</v>
      </c>
    </row>
    <row r="10" customFormat="false" ht="15" hidden="false" customHeight="false" outlineLevel="0" collapsed="false">
      <c r="A10" s="0" t="s">
        <v>285</v>
      </c>
      <c r="D10" s="0" t="n">
        <v>10</v>
      </c>
      <c r="E10" s="0" t="s">
        <v>310</v>
      </c>
    </row>
    <row r="11" customFormat="false" ht="15" hidden="false" customHeight="false" outlineLevel="0" collapsed="false">
      <c r="A11" s="0" t="s">
        <v>66</v>
      </c>
      <c r="D11" s="0" t="n">
        <v>11</v>
      </c>
      <c r="E11" s="0" t="s">
        <v>311</v>
      </c>
    </row>
    <row r="12" customFormat="false" ht="15" hidden="false" customHeight="false" outlineLevel="0" collapsed="false">
      <c r="A12" s="0" t="s">
        <v>286</v>
      </c>
      <c r="D12" s="0" t="n">
        <v>12</v>
      </c>
      <c r="E12" s="0" t="s">
        <v>312</v>
      </c>
    </row>
    <row r="13" customFormat="false" ht="15" hidden="false" customHeight="false" outlineLevel="0" collapsed="false">
      <c r="A13" s="0" t="s">
        <v>287</v>
      </c>
      <c r="D13" s="0" t="n">
        <v>13</v>
      </c>
      <c r="E13" s="0" t="s">
        <v>313</v>
      </c>
    </row>
    <row r="14" customFormat="false" ht="15" hidden="false" customHeight="false" outlineLevel="0" collapsed="false">
      <c r="A14" s="0" t="s">
        <v>288</v>
      </c>
      <c r="D14" s="0" t="n">
        <v>14</v>
      </c>
      <c r="E14" s="0" t="s">
        <v>314</v>
      </c>
    </row>
    <row r="15" customFormat="false" ht="15" hidden="false" customHeight="false" outlineLevel="0" collapsed="false">
      <c r="A15" s="0" t="s">
        <v>289</v>
      </c>
      <c r="D15" s="0" t="n">
        <v>15</v>
      </c>
      <c r="E15" s="0" t="s">
        <v>315</v>
      </c>
    </row>
    <row r="16" customFormat="false" ht="15" hidden="false" customHeight="false" outlineLevel="0" collapsed="false">
      <c r="A16" s="0" t="s">
        <v>290</v>
      </c>
      <c r="D16" s="0" t="n">
        <v>16</v>
      </c>
      <c r="E16" s="0" t="s">
        <v>316</v>
      </c>
    </row>
    <row r="17" customFormat="false" ht="15" hidden="false" customHeight="false" outlineLevel="0" collapsed="false">
      <c r="A17" s="0" t="s">
        <v>291</v>
      </c>
      <c r="D17" s="0" t="n">
        <v>17</v>
      </c>
      <c r="E17" s="0" t="s">
        <v>317</v>
      </c>
    </row>
    <row r="18" customFormat="false" ht="15" hidden="false" customHeight="false" outlineLevel="0" collapsed="false">
      <c r="A18" s="0" t="s">
        <v>292</v>
      </c>
      <c r="D18" s="0" t="n">
        <v>18</v>
      </c>
      <c r="E18" s="0" t="s">
        <v>318</v>
      </c>
    </row>
    <row r="19" customFormat="false" ht="15" hidden="false" customHeight="false" outlineLevel="0" collapsed="false">
      <c r="A19" s="0" t="s">
        <v>293</v>
      </c>
      <c r="D19" s="0" t="n">
        <v>19</v>
      </c>
      <c r="E19" s="0" t="s">
        <v>319</v>
      </c>
    </row>
    <row r="20" customFormat="false" ht="15" hidden="false" customHeight="false" outlineLevel="0" collapsed="false">
      <c r="A20" s="0" t="s">
        <v>294</v>
      </c>
      <c r="D20" s="0" t="n">
        <v>20</v>
      </c>
      <c r="E20" s="0" t="s">
        <v>320</v>
      </c>
    </row>
    <row r="21" customFormat="false" ht="15" hidden="false" customHeight="false" outlineLevel="0" collapsed="false">
      <c r="A21" s="0" t="s">
        <v>295</v>
      </c>
      <c r="D21" s="0" t="n">
        <v>21</v>
      </c>
      <c r="E21" s="0" t="s">
        <v>321</v>
      </c>
    </row>
    <row r="22" customFormat="false" ht="15" hidden="false" customHeight="false" outlineLevel="0" collapsed="false">
      <c r="A22" s="0" t="s">
        <v>65</v>
      </c>
      <c r="D22" s="0" t="n">
        <v>22</v>
      </c>
      <c r="E22" s="0" t="s">
        <v>322</v>
      </c>
    </row>
    <row r="23" customFormat="false" ht="15" hidden="false" customHeight="false" outlineLevel="0" collapsed="false">
      <c r="A23" s="0" t="s">
        <v>296</v>
      </c>
      <c r="D23" s="0" t="n">
        <v>23</v>
      </c>
      <c r="E23" s="0" t="s">
        <v>323</v>
      </c>
    </row>
    <row r="24" customFormat="false" ht="15" hidden="false" customHeight="false" outlineLevel="0" collapsed="false">
      <c r="A24" s="0" t="s">
        <v>297</v>
      </c>
      <c r="D24" s="0" t="n">
        <v>24</v>
      </c>
      <c r="E24" s="0" t="s">
        <v>324</v>
      </c>
    </row>
    <row r="25" customFormat="false" ht="15" hidden="false" customHeight="false" outlineLevel="0" collapsed="false">
      <c r="A25" s="0" t="s">
        <v>298</v>
      </c>
      <c r="D25" s="0" t="n">
        <v>25</v>
      </c>
      <c r="E25" s="0" t="s">
        <v>325</v>
      </c>
    </row>
    <row r="26" customFormat="false" ht="15" hidden="false" customHeight="false" outlineLevel="0" collapsed="false">
      <c r="A26" s="0" t="s">
        <v>64</v>
      </c>
      <c r="D26" s="0" t="n">
        <v>26</v>
      </c>
      <c r="E26" s="0" t="s">
        <v>326</v>
      </c>
    </row>
    <row r="27" customFormat="false" ht="15" hidden="false" customHeight="false" outlineLevel="0" collapsed="false">
      <c r="A27" s="0" t="s">
        <v>299</v>
      </c>
      <c r="D27" s="0" t="n">
        <v>27</v>
      </c>
      <c r="E27" s="0" t="s">
        <v>327</v>
      </c>
    </row>
    <row r="28" customFormat="false" ht="15" hidden="false" customHeight="false" outlineLevel="0" collapsed="false">
      <c r="A28" s="0" t="s">
        <v>300</v>
      </c>
      <c r="D28" s="0" t="n">
        <v>28</v>
      </c>
      <c r="E28" s="0" t="s">
        <v>328</v>
      </c>
    </row>
    <row r="29" customFormat="false" ht="15" hidden="false" customHeight="false" outlineLevel="0" collapsed="false">
      <c r="D29" s="0" t="n">
        <v>29</v>
      </c>
      <c r="E29" s="0" t="s">
        <v>329</v>
      </c>
    </row>
    <row r="30" customFormat="false" ht="15" hidden="false" customHeight="false" outlineLevel="0" collapsed="false">
      <c r="D30" s="0" t="n">
        <v>30</v>
      </c>
      <c r="E30" s="0" t="s">
        <v>330</v>
      </c>
    </row>
    <row r="31" customFormat="false" ht="15" hidden="false" customHeight="false" outlineLevel="0" collapsed="false">
      <c r="D31" s="0" t="n">
        <v>31</v>
      </c>
      <c r="E31" s="0" t="s">
        <v>331</v>
      </c>
    </row>
    <row r="32" customFormat="false" ht="15" hidden="false" customHeight="false" outlineLevel="0" collapsed="false">
      <c r="D32" s="0" t="n">
        <v>32</v>
      </c>
      <c r="E32" s="0" t="s">
        <v>332</v>
      </c>
    </row>
    <row r="33" customFormat="false" ht="15" hidden="false" customHeight="false" outlineLevel="0" collapsed="false">
      <c r="D33" s="0" t="n">
        <v>33</v>
      </c>
      <c r="E33" s="0" t="s">
        <v>333</v>
      </c>
    </row>
    <row r="34" customFormat="false" ht="15" hidden="false" customHeight="false" outlineLevel="0" collapsed="false">
      <c r="D34" s="0" t="n">
        <v>34</v>
      </c>
      <c r="E34" s="0" t="s">
        <v>334</v>
      </c>
    </row>
    <row r="35" customFormat="false" ht="15" hidden="false" customHeight="false" outlineLevel="0" collapsed="false">
      <c r="D35" s="0" t="n">
        <v>35</v>
      </c>
      <c r="E35" s="0" t="s">
        <v>335</v>
      </c>
    </row>
    <row r="36" customFormat="false" ht="15" hidden="false" customHeight="false" outlineLevel="0" collapsed="false">
      <c r="D36" s="0" t="n">
        <v>36</v>
      </c>
      <c r="E36" s="0" t="s">
        <v>336</v>
      </c>
    </row>
    <row r="37" customFormat="false" ht="15" hidden="false" customHeight="false" outlineLevel="0" collapsed="false">
      <c r="D37" s="0" t="n">
        <v>37</v>
      </c>
      <c r="E37" s="0" t="s">
        <v>337</v>
      </c>
    </row>
    <row r="38" customFormat="false" ht="15" hidden="false" customHeight="false" outlineLevel="0" collapsed="false">
      <c r="D38" s="0" t="n">
        <v>38</v>
      </c>
      <c r="E38" s="0" t="s">
        <v>338</v>
      </c>
    </row>
    <row r="39" customFormat="false" ht="15" hidden="false" customHeight="false" outlineLevel="0" collapsed="false">
      <c r="D39" s="0" t="n">
        <v>39</v>
      </c>
      <c r="E39" s="0" t="s">
        <v>339</v>
      </c>
    </row>
    <row r="40" customFormat="false" ht="15" hidden="false" customHeight="false" outlineLevel="0" collapsed="false">
      <c r="D40" s="0" t="n">
        <v>40</v>
      </c>
      <c r="E40" s="0" t="s">
        <v>340</v>
      </c>
    </row>
    <row r="41" customFormat="false" ht="15" hidden="false" customHeight="false" outlineLevel="0" collapsed="false">
      <c r="D41" s="0" t="n">
        <v>41</v>
      </c>
      <c r="E41" s="0" t="s">
        <v>341</v>
      </c>
    </row>
    <row r="42" customFormat="false" ht="15" hidden="false" customHeight="false" outlineLevel="0" collapsed="false">
      <c r="D42" s="0" t="n">
        <v>42</v>
      </c>
      <c r="E42" s="0" t="s">
        <v>342</v>
      </c>
    </row>
    <row r="43" customFormat="false" ht="15" hidden="false" customHeight="false" outlineLevel="0" collapsed="false">
      <c r="D43" s="0" t="n">
        <v>43</v>
      </c>
      <c r="E43" s="0" t="s">
        <v>343</v>
      </c>
    </row>
    <row r="44" customFormat="false" ht="15" hidden="false" customHeight="false" outlineLevel="0" collapsed="false">
      <c r="D44" s="0" t="n">
        <v>44</v>
      </c>
      <c r="E44" s="0" t="s">
        <v>344</v>
      </c>
    </row>
    <row r="45" customFormat="false" ht="15" hidden="false" customHeight="false" outlineLevel="0" collapsed="false">
      <c r="D45" s="0" t="n">
        <v>45</v>
      </c>
      <c r="E45" s="0" t="s">
        <v>345</v>
      </c>
    </row>
    <row r="46" customFormat="false" ht="15" hidden="false" customHeight="false" outlineLevel="0" collapsed="false">
      <c r="D46" s="0" t="n">
        <v>46</v>
      </c>
      <c r="E46" s="0" t="s">
        <v>346</v>
      </c>
    </row>
    <row r="47" customFormat="false" ht="15" hidden="false" customHeight="false" outlineLevel="0" collapsed="false">
      <c r="D47" s="0" t="n">
        <v>47</v>
      </c>
      <c r="E47" s="0" t="s">
        <v>347</v>
      </c>
    </row>
    <row r="48" customFormat="false" ht="15" hidden="false" customHeight="false" outlineLevel="0" collapsed="false">
      <c r="D48" s="0" t="n">
        <v>48</v>
      </c>
      <c r="E48" s="0" t="s">
        <v>348</v>
      </c>
    </row>
    <row r="49" customFormat="false" ht="15" hidden="false" customHeight="false" outlineLevel="0" collapsed="false">
      <c r="D49" s="0" t="n">
        <v>49</v>
      </c>
      <c r="E49" s="0" t="s">
        <v>349</v>
      </c>
    </row>
    <row r="50" customFormat="false" ht="15" hidden="false" customHeight="false" outlineLevel="0" collapsed="false">
      <c r="D50" s="0" t="n">
        <v>50</v>
      </c>
      <c r="E50" s="0" t="s">
        <v>350</v>
      </c>
    </row>
    <row r="51" customFormat="false" ht="15" hidden="false" customHeight="false" outlineLevel="0" collapsed="false">
      <c r="D51" s="0" t="n">
        <v>51</v>
      </c>
      <c r="E51" s="0" t="s">
        <v>351</v>
      </c>
    </row>
    <row r="52" customFormat="false" ht="15" hidden="false" customHeight="false" outlineLevel="0" collapsed="false">
      <c r="D52" s="0" t="n">
        <v>52</v>
      </c>
      <c r="E52" s="0" t="s">
        <v>352</v>
      </c>
    </row>
    <row r="53" customFormat="false" ht="15" hidden="false" customHeight="false" outlineLevel="0" collapsed="false">
      <c r="D53" s="0" t="n">
        <v>53</v>
      </c>
      <c r="E53" s="0" t="s">
        <v>353</v>
      </c>
    </row>
    <row r="54" customFormat="false" ht="15" hidden="false" customHeight="false" outlineLevel="0" collapsed="false">
      <c r="D54" s="0" t="n">
        <v>54</v>
      </c>
      <c r="E54" s="0" t="s">
        <v>354</v>
      </c>
    </row>
    <row r="55" customFormat="false" ht="15" hidden="false" customHeight="false" outlineLevel="0" collapsed="false">
      <c r="D55" s="0" t="n">
        <v>55</v>
      </c>
      <c r="E55" s="0" t="s">
        <v>355</v>
      </c>
    </row>
    <row r="56" customFormat="false" ht="15" hidden="false" customHeight="false" outlineLevel="0" collapsed="false">
      <c r="D56" s="0" t="n">
        <v>56</v>
      </c>
      <c r="E56" s="0" t="s">
        <v>356</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86" t="s">
        <v>357</v>
      </c>
      <c r="B2" s="186"/>
      <c r="C2" s="186"/>
      <c r="D2" s="186"/>
      <c r="E2" s="186"/>
      <c r="F2" s="186"/>
      <c r="G2" s="186"/>
      <c r="H2" s="186"/>
      <c r="I2" s="186"/>
      <c r="J2" s="186"/>
      <c r="K2" s="186"/>
      <c r="L2" s="186"/>
      <c r="M2" s="186"/>
      <c r="N2" s="186"/>
      <c r="O2" s="186"/>
      <c r="P2" s="186"/>
    </row>
    <row r="5" customFormat="false" ht="14.25" hidden="false" customHeight="true" outlineLevel="0" collapsed="false">
      <c r="A5" s="187" t="s">
        <v>358</v>
      </c>
      <c r="B5" s="187"/>
      <c r="C5" s="187"/>
      <c r="D5" s="187"/>
      <c r="E5" s="187"/>
      <c r="F5" s="187"/>
      <c r="G5" s="187"/>
      <c r="H5" s="187"/>
      <c r="I5" s="187"/>
      <c r="J5" s="187"/>
      <c r="K5" s="187"/>
      <c r="L5" s="187"/>
      <c r="M5" s="187"/>
      <c r="N5" s="187"/>
      <c r="O5" s="187"/>
      <c r="P5" s="187"/>
    </row>
    <row r="26" customFormat="false" ht="15" hidden="false" customHeight="false" outlineLevel="0" collapsed="false">
      <c r="A26" s="187" t="s">
        <v>359</v>
      </c>
      <c r="B26" s="187"/>
      <c r="C26" s="187"/>
      <c r="D26" s="187"/>
      <c r="E26" s="187"/>
      <c r="F26" s="187"/>
      <c r="G26" s="187"/>
      <c r="H26" s="187"/>
      <c r="I26" s="187"/>
      <c r="J26" s="187"/>
      <c r="K26" s="187"/>
      <c r="L26" s="187"/>
      <c r="M26" s="187"/>
      <c r="N26" s="187"/>
      <c r="O26" s="187"/>
      <c r="P26" s="187"/>
    </row>
    <row r="27" customFormat="false" ht="15" hidden="false" customHeight="false" outlineLevel="0" collapsed="false">
      <c r="A27" s="188"/>
      <c r="B27" s="188"/>
      <c r="C27" s="188"/>
      <c r="D27" s="188"/>
      <c r="E27" s="188"/>
      <c r="F27" s="188"/>
      <c r="G27" s="188"/>
      <c r="H27" s="188"/>
      <c r="I27" s="188"/>
      <c r="J27" s="188"/>
      <c r="K27" s="188"/>
      <c r="L27" s="188"/>
      <c r="M27" s="188"/>
      <c r="N27" s="188"/>
      <c r="O27" s="188"/>
      <c r="P27" s="188"/>
    </row>
    <row r="58" customFormat="false" ht="15" hidden="false" customHeight="false" outlineLevel="0" collapsed="false">
      <c r="A58" s="187" t="s">
        <v>360</v>
      </c>
      <c r="B58" s="187"/>
      <c r="C58" s="187"/>
      <c r="D58" s="187"/>
      <c r="E58" s="187"/>
      <c r="F58" s="187"/>
      <c r="G58" s="187"/>
      <c r="H58" s="187"/>
      <c r="I58" s="187"/>
      <c r="J58" s="187"/>
      <c r="K58" s="187"/>
      <c r="L58" s="187"/>
      <c r="M58" s="187"/>
      <c r="N58" s="187"/>
      <c r="O58" s="187"/>
      <c r="P58" s="187"/>
    </row>
    <row r="93" customFormat="false" ht="15" hidden="false" customHeight="false" outlineLevel="0" collapsed="false">
      <c r="A93" s="187" t="s">
        <v>361</v>
      </c>
      <c r="B93" s="187"/>
      <c r="C93" s="187"/>
      <c r="D93" s="187"/>
      <c r="E93" s="187"/>
      <c r="F93" s="187"/>
      <c r="G93" s="187"/>
      <c r="H93" s="187"/>
      <c r="I93" s="187"/>
      <c r="J93" s="187"/>
      <c r="K93" s="187"/>
      <c r="L93" s="187"/>
      <c r="M93" s="187"/>
      <c r="N93" s="187"/>
      <c r="O93" s="187"/>
      <c r="P93" s="187"/>
    </row>
    <row r="125" customFormat="false" ht="15" hidden="false" customHeight="false" outlineLevel="0" collapsed="false">
      <c r="A125" s="187" t="s">
        <v>362</v>
      </c>
      <c r="B125" s="187"/>
      <c r="C125" s="187"/>
      <c r="D125" s="187"/>
      <c r="E125" s="187"/>
      <c r="F125" s="187"/>
      <c r="G125" s="187"/>
      <c r="H125" s="187"/>
      <c r="I125" s="187"/>
      <c r="J125" s="187"/>
      <c r="K125" s="187"/>
      <c r="L125" s="187"/>
      <c r="M125" s="187"/>
      <c r="N125" s="187"/>
      <c r="O125" s="187"/>
      <c r="P125" s="187"/>
    </row>
    <row r="126" customFormat="false" ht="18.75" hidden="false" customHeight="false" outlineLevel="0" collapsed="false">
      <c r="A126" s="189"/>
      <c r="B126" s="189"/>
      <c r="C126" s="189"/>
      <c r="D126" s="189"/>
      <c r="E126" s="189"/>
      <c r="F126" s="189"/>
      <c r="G126" s="189"/>
      <c r="H126" s="189"/>
      <c r="I126" s="189"/>
      <c r="J126" s="189"/>
      <c r="K126" s="189"/>
      <c r="L126" s="189"/>
      <c r="M126" s="189"/>
      <c r="N126" s="189"/>
      <c r="O126" s="189"/>
      <c r="P126" s="189"/>
    </row>
    <row r="127" customFormat="false" ht="15" hidden="false" customHeight="false" outlineLevel="0" collapsed="false">
      <c r="A127" s="190"/>
      <c r="B127" s="190"/>
      <c r="C127" s="190"/>
      <c r="D127" s="190"/>
      <c r="E127" s="190"/>
      <c r="F127" s="190"/>
      <c r="G127" s="190"/>
      <c r="H127" s="190"/>
      <c r="I127" s="190"/>
      <c r="J127" s="190"/>
      <c r="K127" s="190"/>
      <c r="L127" s="190"/>
      <c r="M127" s="190"/>
      <c r="N127" s="190"/>
      <c r="O127" s="190"/>
      <c r="P127" s="190"/>
    </row>
    <row r="128" customFormat="false" ht="15" hidden="false" customHeight="false" outlineLevel="0" collapsed="false">
      <c r="A128" s="188"/>
      <c r="B128" s="188"/>
      <c r="C128" s="188"/>
      <c r="D128" s="188"/>
      <c r="E128" s="188"/>
      <c r="F128" s="191" t="s">
        <v>363</v>
      </c>
      <c r="H128" s="192"/>
      <c r="I128" s="188"/>
      <c r="J128" s="188"/>
      <c r="K128" s="188"/>
      <c r="L128" s="188"/>
      <c r="M128" s="188"/>
      <c r="N128" s="188"/>
      <c r="O128" s="188"/>
      <c r="P128" s="188"/>
    </row>
    <row r="129" customFormat="false" ht="15" hidden="false" customHeight="false" outlineLevel="0" collapsed="false">
      <c r="F129" s="0" t="s">
        <v>364</v>
      </c>
    </row>
    <row r="130" customFormat="false" ht="15" hidden="false" customHeight="false" outlineLevel="0" collapsed="false">
      <c r="F130" s="0" t="s">
        <v>365</v>
      </c>
    </row>
    <row r="131" customFormat="false" ht="15" hidden="false" customHeight="false" outlineLevel="0" collapsed="false">
      <c r="F131" s="0" t="s">
        <v>366</v>
      </c>
    </row>
    <row r="170" customFormat="false" ht="15" hidden="false" customHeight="false" outlineLevel="0" collapsed="false">
      <c r="A170" s="193"/>
      <c r="B170" s="193"/>
      <c r="C170" s="193"/>
      <c r="D170" s="193"/>
      <c r="E170" s="193"/>
      <c r="F170" s="193"/>
      <c r="G170" s="193"/>
      <c r="H170" s="193"/>
      <c r="I170" s="193"/>
      <c r="J170" s="193"/>
      <c r="K170" s="193"/>
      <c r="L170" s="193"/>
      <c r="M170" s="193"/>
      <c r="N170" s="193"/>
      <c r="O170" s="193"/>
      <c r="P170" s="193"/>
    </row>
    <row r="172" customFormat="false" ht="15" hidden="false" customHeight="false" outlineLevel="0" collapsed="false">
      <c r="A172" s="194" t="s">
        <v>367</v>
      </c>
      <c r="B172" s="194"/>
    </row>
    <row r="173" customFormat="false" ht="15" hidden="false" customHeight="false" outlineLevel="0" collapsed="false">
      <c r="A173" s="0" t="s">
        <v>368</v>
      </c>
      <c r="B173" s="195"/>
    </row>
    <row r="174" customFormat="false" ht="15" hidden="false" customHeight="false" outlineLevel="0" collapsed="false">
      <c r="A174" s="0" t="s">
        <v>369</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7-29T09:16:22Z</dcterms:modified>
  <cp:revision>0</cp:revision>
  <dc:subject/>
  <dc:title/>
</cp:coreProperties>
</file>